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Frequencies" sheetId="1" state="visible" r:id="rId2"/>
    <sheet name="Notes and Info" sheetId="2" state="visible" r:id="rId3"/>
    <sheet name="Data Before Power" sheetId="3" state="visible" r:id="rId4"/>
    <sheet name="IHex Worksheet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808">
  <si>
    <t xml:space="preserve">PIC 12F683 Programming Guide for the Xtall Software</t>
  </si>
  <si>
    <t xml:space="preserve">Step 1.</t>
  </si>
  <si>
    <t xml:space="preserve">Decide which startup values you wish to use for your calculations.</t>
  </si>
  <si>
    <t xml:space="preserve">The default Xtall program values are entered below.  If you desire more accuracy you must</t>
  </si>
  <si>
    <t xml:space="preserve">get the actual values for your specific part and enter them in place of the defaults.</t>
  </si>
  <si>
    <t xml:space="preserve">Note:</t>
  </si>
  <si>
    <t xml:space="preserve">Decoded information is calculated in Excel [no VBA Macro] below the Registers</t>
  </si>
  <si>
    <t xml:space="preserve">If you change the start up values the decoded information below will also change.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MHz</t>
  </si>
  <si>
    <t xml:space="preserve">Si570 Startup Values  </t>
  </si>
  <si>
    <t xml:space="preserve">B5</t>
  </si>
  <si>
    <t xml:space="preserve">BD</t>
  </si>
  <si>
    <t xml:space="preserve">N1</t>
  </si>
  <si>
    <t xml:space="preserve">HS_DIV</t>
  </si>
  <si>
    <t xml:space="preserve">RFREQ[Hex]</t>
  </si>
  <si>
    <t xml:space="preserve">RFREQ[Dec]</t>
  </si>
  <si>
    <t xml:space="preserve">fdco</t>
  </si>
  <si>
    <t xml:space="preserve">fxtal</t>
  </si>
  <si>
    <t xml:space="preserve">Step 2.</t>
  </si>
  <si>
    <t xml:space="preserve">If you wish to change the Band Plan center frequencies  - </t>
  </si>
  <si>
    <r>
      <rPr>
        <sz val="10"/>
        <rFont val="Arial"/>
        <family val="0"/>
      </rPr>
      <t xml:space="preserve">Change </t>
    </r>
    <r>
      <rPr>
        <b val="true"/>
        <i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the frequencies in column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from </t>
    </r>
    <r>
      <rPr>
        <b val="true"/>
        <sz val="10"/>
        <rFont val="Arial"/>
        <family val="2"/>
      </rPr>
      <t xml:space="preserve">'C26' </t>
    </r>
    <r>
      <rPr>
        <sz val="10"/>
        <rFont val="Arial"/>
        <family val="0"/>
      </rPr>
      <t xml:space="preserve">to</t>
    </r>
    <r>
      <rPr>
        <b val="true"/>
        <sz val="10"/>
        <rFont val="Arial"/>
        <family val="2"/>
      </rPr>
      <t xml:space="preserve"> 'C41'</t>
    </r>
    <r>
      <rPr>
        <sz val="10"/>
        <rFont val="Arial"/>
        <family val="0"/>
      </rPr>
      <t xml:space="preserve">.</t>
    </r>
  </si>
  <si>
    <t xml:space="preserve">Why are the Register Values Blank ?   A. The first time the Macro is run it will calculate all new values.</t>
  </si>
  <si>
    <r>
      <rPr>
        <sz val="10"/>
        <rFont val="Arial"/>
        <family val="0"/>
      </rPr>
      <t xml:space="preserve">See the </t>
    </r>
    <r>
      <rPr>
        <b val="true"/>
        <sz val="10"/>
        <rFont val="Arial"/>
        <family val="2"/>
      </rPr>
      <t xml:space="preserve">Notes and Info</t>
    </r>
    <r>
      <rPr>
        <sz val="10"/>
        <rFont val="Arial"/>
        <family val="0"/>
      </rPr>
      <t xml:space="preserve"> TAB for more on the calculations.</t>
    </r>
  </si>
  <si>
    <t xml:space="preserve">Xtall v2.4p PIC 12F683 Data Memory Map vs Si570 Registers and Frequencies</t>
  </si>
  <si>
    <t xml:space="preserve">Note:  * In Software versions 2.1 and 2.4 the first six locations are for the SI570 Registers</t>
  </si>
  <si>
    <t xml:space="preserve">In Version 2.1 dip switch position1 is always the default startup frequency.</t>
  </si>
  <si>
    <t xml:space="preserve">Band Plan Center</t>
  </si>
  <si>
    <t xml:space="preserve">Ver 2.4p</t>
  </si>
  <si>
    <t xml:space="preserve">     Si570 Register Values, in Hex,  for any Band Plan</t>
  </si>
  <si>
    <t xml:space="preserve">Si570</t>
  </si>
  <si>
    <t xml:space="preserve">Dip Switch</t>
  </si>
  <si>
    <t xml:space="preserve">MSD-&gt;LSD  Binary</t>
  </si>
  <si>
    <t xml:space="preserve">Freq in MHz</t>
  </si>
  <si>
    <t xml:space="preserve">Hex Address *</t>
  </si>
  <si>
    <t xml:space="preserve">1*</t>
  </si>
  <si>
    <t xml:space="preserve">0000</t>
  </si>
  <si>
    <t xml:space="preserve">002100:</t>
  </si>
  <si>
    <t xml:space="preserve">0001</t>
  </si>
  <si>
    <t xml:space="preserve">002106:</t>
  </si>
  <si>
    <t xml:space="preserve">0010</t>
  </si>
  <si>
    <t xml:space="preserve">00210C:</t>
  </si>
  <si>
    <t xml:space="preserve">0011</t>
  </si>
  <si>
    <t xml:space="preserve">002112:</t>
  </si>
  <si>
    <t xml:space="preserve">0100</t>
  </si>
  <si>
    <t xml:space="preserve">002118:</t>
  </si>
  <si>
    <t xml:space="preserve">0101</t>
  </si>
  <si>
    <t xml:space="preserve">00211E:</t>
  </si>
  <si>
    <t xml:space="preserve">0110</t>
  </si>
  <si>
    <t xml:space="preserve">002124:</t>
  </si>
  <si>
    <t xml:space="preserve">0111</t>
  </si>
  <si>
    <t xml:space="preserve">00212A:</t>
  </si>
  <si>
    <t xml:space="preserve">1000</t>
  </si>
  <si>
    <t xml:space="preserve">002130:</t>
  </si>
  <si>
    <t xml:space="preserve">1001</t>
  </si>
  <si>
    <t xml:space="preserve">002136:</t>
  </si>
  <si>
    <t xml:space="preserve">1010</t>
  </si>
  <si>
    <t xml:space="preserve">00213C:</t>
  </si>
  <si>
    <t xml:space="preserve">1011</t>
  </si>
  <si>
    <t xml:space="preserve">002142:</t>
  </si>
  <si>
    <t xml:space="preserve">1100</t>
  </si>
  <si>
    <t xml:space="preserve">002148:</t>
  </si>
  <si>
    <t xml:space="preserve">1101</t>
  </si>
  <si>
    <t xml:space="preserve">00214E:</t>
  </si>
  <si>
    <t xml:space="preserve">1110</t>
  </si>
  <si>
    <t xml:space="preserve">002154:</t>
  </si>
  <si>
    <t xml:space="preserve">1111</t>
  </si>
  <si>
    <t xml:space="preserve">00215A:</t>
  </si>
  <si>
    <t xml:space="preserve">Step3.</t>
  </si>
  <si>
    <t xml:space="preserve">Click on the "CALCULATE NEW VALUES" button to run the MACRO [VBA] calculator.</t>
  </si>
  <si>
    <t xml:space="preserve">&lt;----  Click on this button</t>
  </si>
  <si>
    <t xml:space="preserve">Step 4.</t>
  </si>
  <si>
    <t xml:space="preserve">Refer to the correct set of values below -- there are three sets - One for v2.4p, one for v2.4 and a third for v2.1</t>
  </si>
  <si>
    <t xml:space="preserve">Step 5.</t>
  </si>
  <si>
    <t xml:space="preserve">Enter the new values in the programmer DATA Memory and reprogram the PIC.</t>
  </si>
  <si>
    <t xml:space="preserve">Either type the new data in or use the correct version of the INTEL HEX file  that was created [No typing !]</t>
  </si>
  <si>
    <t xml:space="preserve">Note:       Multiple calculates will append the new data to the end of the exsisting files with the same name.</t>
  </si>
  <si>
    <t xml:space="preserve">Cancle Save, delete, rename or move the files if you want to keep the data from multiple runs.</t>
  </si>
  <si>
    <t xml:space="preserve">Xtall v2.4p PIC 12F683 Data Programmer Memory Map vs Si570 Registers and Frequencies</t>
  </si>
  <si>
    <t xml:space="preserve">Hex Address</t>
  </si>
  <si>
    <t xml:space="preserve">00xxx0</t>
  </si>
  <si>
    <t xml:space="preserve">00xxx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ference Si570 Register Memory Map as it appears in Programmer DATA memory</t>
  </si>
  <si>
    <t xml:space="preserve">1r7</t>
  </si>
  <si>
    <t xml:space="preserve">1r8</t>
  </si>
  <si>
    <t xml:space="preserve">1r9</t>
  </si>
  <si>
    <t xml:space="preserve">1r10</t>
  </si>
  <si>
    <t xml:space="preserve">1r11</t>
  </si>
  <si>
    <t xml:space="preserve">1r12</t>
  </si>
  <si>
    <t xml:space="preserve">2r7</t>
  </si>
  <si>
    <t xml:space="preserve">2r8</t>
  </si>
  <si>
    <t xml:space="preserve">002108:</t>
  </si>
  <si>
    <t xml:space="preserve">2r9</t>
  </si>
  <si>
    <t xml:space="preserve">2r10</t>
  </si>
  <si>
    <t xml:space="preserve">2r11</t>
  </si>
  <si>
    <t xml:space="preserve">2r12</t>
  </si>
  <si>
    <t xml:space="preserve">3r7</t>
  </si>
  <si>
    <t xml:space="preserve">3r8</t>
  </si>
  <si>
    <t xml:space="preserve">3r9</t>
  </si>
  <si>
    <t xml:space="preserve">3r10</t>
  </si>
  <si>
    <t xml:space="preserve">002110:</t>
  </si>
  <si>
    <t xml:space="preserve">3r11</t>
  </si>
  <si>
    <t xml:space="preserve">3r12</t>
  </si>
  <si>
    <t xml:space="preserve">4r7</t>
  </si>
  <si>
    <t xml:space="preserve">4r8</t>
  </si>
  <si>
    <t xml:space="preserve">4r9</t>
  </si>
  <si>
    <t xml:space="preserve">4r10</t>
  </si>
  <si>
    <t xml:space="preserve">4r11</t>
  </si>
  <si>
    <t xml:space="preserve">4r12</t>
  </si>
  <si>
    <t xml:space="preserve">5r7</t>
  </si>
  <si>
    <t xml:space="preserve">5r8</t>
  </si>
  <si>
    <t xml:space="preserve">5r9</t>
  </si>
  <si>
    <t xml:space="preserve">5r10</t>
  </si>
  <si>
    <t xml:space="preserve">5r11</t>
  </si>
  <si>
    <t xml:space="preserve">5r12</t>
  </si>
  <si>
    <t xml:space="preserve">6r7</t>
  </si>
  <si>
    <t xml:space="preserve">6r8</t>
  </si>
  <si>
    <t xml:space="preserve">002120:</t>
  </si>
  <si>
    <t xml:space="preserve">6r9</t>
  </si>
  <si>
    <t xml:space="preserve">6r10</t>
  </si>
  <si>
    <t xml:space="preserve">6r11</t>
  </si>
  <si>
    <t xml:space="preserve">6r12</t>
  </si>
  <si>
    <t xml:space="preserve">7r7</t>
  </si>
  <si>
    <t xml:space="preserve">7r8</t>
  </si>
  <si>
    <t xml:space="preserve">7r9</t>
  </si>
  <si>
    <t xml:space="preserve">7r10</t>
  </si>
  <si>
    <t xml:space="preserve">002128:</t>
  </si>
  <si>
    <t xml:space="preserve">7r11</t>
  </si>
  <si>
    <t xml:space="preserve">7r12</t>
  </si>
  <si>
    <t xml:space="preserve">8r7</t>
  </si>
  <si>
    <t xml:space="preserve">8r8</t>
  </si>
  <si>
    <t xml:space="preserve">8r9</t>
  </si>
  <si>
    <t xml:space="preserve">8r10</t>
  </si>
  <si>
    <t xml:space="preserve">8r11</t>
  </si>
  <si>
    <t xml:space="preserve">8r12</t>
  </si>
  <si>
    <t xml:space="preserve">9r7</t>
  </si>
  <si>
    <t xml:space="preserve">9r8</t>
  </si>
  <si>
    <t xml:space="preserve">9r9</t>
  </si>
  <si>
    <t xml:space="preserve">9r10</t>
  </si>
  <si>
    <t xml:space="preserve">9r11</t>
  </si>
  <si>
    <t xml:space="preserve">9r12</t>
  </si>
  <si>
    <t xml:space="preserve">10r7</t>
  </si>
  <si>
    <t xml:space="preserve">10r8</t>
  </si>
  <si>
    <t xml:space="preserve">002138:</t>
  </si>
  <si>
    <t xml:space="preserve">10r9</t>
  </si>
  <si>
    <t xml:space="preserve">10r10</t>
  </si>
  <si>
    <t xml:space="preserve">10r11</t>
  </si>
  <si>
    <t xml:space="preserve">10r12</t>
  </si>
  <si>
    <t xml:space="preserve">11r7</t>
  </si>
  <si>
    <t xml:space="preserve">11r8</t>
  </si>
  <si>
    <t xml:space="preserve">11r9</t>
  </si>
  <si>
    <t xml:space="preserve">11r10</t>
  </si>
  <si>
    <t xml:space="preserve">002140:</t>
  </si>
  <si>
    <t xml:space="preserve">11r11</t>
  </si>
  <si>
    <t xml:space="preserve">11r12</t>
  </si>
  <si>
    <t xml:space="preserve">12r7</t>
  </si>
  <si>
    <t xml:space="preserve">12r8</t>
  </si>
  <si>
    <t xml:space="preserve">12r9</t>
  </si>
  <si>
    <t xml:space="preserve">12r10</t>
  </si>
  <si>
    <t xml:space="preserve">12r11</t>
  </si>
  <si>
    <t xml:space="preserve">12r12</t>
  </si>
  <si>
    <t xml:space="preserve">13r7</t>
  </si>
  <si>
    <t xml:space="preserve">13r8</t>
  </si>
  <si>
    <t xml:space="preserve">13r9</t>
  </si>
  <si>
    <t xml:space="preserve">13r10</t>
  </si>
  <si>
    <t xml:space="preserve">13r11</t>
  </si>
  <si>
    <t xml:space="preserve">13r12</t>
  </si>
  <si>
    <t xml:space="preserve">14r7</t>
  </si>
  <si>
    <t xml:space="preserve">14r8</t>
  </si>
  <si>
    <t xml:space="preserve">002150:</t>
  </si>
  <si>
    <t xml:space="preserve">14r9</t>
  </si>
  <si>
    <t xml:space="preserve">14r10</t>
  </si>
  <si>
    <t xml:space="preserve">14r11</t>
  </si>
  <si>
    <t xml:space="preserve">14r12</t>
  </si>
  <si>
    <t xml:space="preserve">15r7</t>
  </si>
  <si>
    <t xml:space="preserve">15r8</t>
  </si>
  <si>
    <t xml:space="preserve">15r9</t>
  </si>
  <si>
    <t xml:space="preserve">15r10</t>
  </si>
  <si>
    <t xml:space="preserve">002158:</t>
  </si>
  <si>
    <t xml:space="preserve">15r11</t>
  </si>
  <si>
    <t xml:space="preserve">15r12</t>
  </si>
  <si>
    <t xml:space="preserve">16r7</t>
  </si>
  <si>
    <t xml:space="preserve">16r8</t>
  </si>
  <si>
    <t xml:space="preserve">16r9</t>
  </si>
  <si>
    <t xml:space="preserve">16r10</t>
  </si>
  <si>
    <t xml:space="preserve">16r11</t>
  </si>
  <si>
    <t xml:space="preserve">16r12</t>
  </si>
  <si>
    <t xml:space="preserve">Actual Si570 Register Memory Map as it appears in Programmer DATA memory</t>
  </si>
  <si>
    <t xml:space="preserve">Xtall v2.4 PIC 12F683 Data Programmer Memory Map vs Si570 Registers and Frequencies</t>
  </si>
  <si>
    <t xml:space="preserve">StUp-r7</t>
  </si>
  <si>
    <t xml:space="preserve">StUp-r8</t>
  </si>
  <si>
    <t xml:space="preserve">StUp-r9</t>
  </si>
  <si>
    <t xml:space="preserve">StUp-r10</t>
  </si>
  <si>
    <t xml:space="preserve">StUp-r11</t>
  </si>
  <si>
    <t xml:space="preserve">StUp-r12</t>
  </si>
  <si>
    <t xml:space="preserve">002160:</t>
  </si>
  <si>
    <t xml:space="preserve">Xtall v2.1 PIC 12F683 Data Programmer Memory Map vs Si570 Registers and Frequencies</t>
  </si>
  <si>
    <t xml:space="preserve">FF</t>
  </si>
  <si>
    <t xml:space="preserve">002168:</t>
  </si>
  <si>
    <t xml:space="preserve">002170:</t>
  </si>
  <si>
    <t xml:space="preserve">002178:</t>
  </si>
  <si>
    <t xml:space="preserve">General Information</t>
  </si>
  <si>
    <t xml:space="preserve">1. </t>
  </si>
  <si>
    <t xml:space="preserve">The Excel-VBA program may be viewed by going to Tools &gt; Macro &gt; Visual Basic Editor or by the hotkey Alt-F11</t>
  </si>
  <si>
    <t xml:space="preserve">If you wish to change the code to suit your personal purposes, install the VBA Help [excelent assistance].</t>
  </si>
  <si>
    <t xml:space="preserve">2. </t>
  </si>
  <si>
    <t xml:space="preserve">The Excel calculations and the VBA program both correspond to the Silicon Labs Si570 data sheet ver 0.31 specifically:</t>
  </si>
  <si>
    <t xml:space="preserve">Pg 11 - Table 12</t>
  </si>
  <si>
    <t xml:space="preserve">Pg 12 - Paragraph 3.2.1;  3.2.2; and 3.2.3 items # 2 to 5.</t>
  </si>
  <si>
    <t xml:space="preserve">Pg 15 - Register 7 and Register 8 [exception: value of N1 = 1 is not allowed]</t>
  </si>
  <si>
    <t xml:space="preserve">Further details are noted in the body of the VBA software</t>
  </si>
  <si>
    <t xml:space="preserve">3.</t>
  </si>
  <si>
    <t xml:space="preserve">Also see US Patent Office US7288998 Thompson et al. Oct 30, 2007</t>
  </si>
  <si>
    <t xml:space="preserve">4.</t>
  </si>
  <si>
    <t xml:space="preserve">The Excel calculations and the VBA program are also based upon the part number specific datasheets that are available on the</t>
  </si>
  <si>
    <t xml:space="preserve">web at the Silicon Labs site under SI-570 Part #'s: 570BBC000141DG [LVDS] and 570CAC000141G [CMOS]</t>
  </si>
  <si>
    <t xml:space="preserve">5.</t>
  </si>
  <si>
    <t xml:space="preserve">The Excel calculations and the VBA program are also based upon the Silicon Labs application note AN334SW "Old Method" C code.</t>
  </si>
  <si>
    <t xml:space="preserve">This code was available [11/15/2007] as AN334SW or Si57xToggleInterface.zip [Si57x_FreqProgFirmware_withF300.c dated 9/6/2007]</t>
  </si>
  <si>
    <t xml:space="preserve">The "Old Method" C Code also appears to be the current source for the "Si57x EVB Software" N1 and HS_DIV calculations</t>
  </si>
  <si>
    <t xml:space="preserve">called Si57x Programmer.exe [Vers. 1.0, 1.1 and 1.2]</t>
  </si>
  <si>
    <t xml:space="preserve">The current version of AN334SW is Si57x_FreqProgFirmware_withF300usingSDCCcompiler.zip and does not include this file.</t>
  </si>
  <si>
    <t xml:space="preserve">6.</t>
  </si>
  <si>
    <r>
      <rPr>
        <sz val="10"/>
        <rFont val="Arial"/>
        <family val="0"/>
      </rPr>
      <t xml:space="preserve">There is </t>
    </r>
    <r>
      <rPr>
        <b val="true"/>
        <sz val="10"/>
        <rFont val="Arial"/>
        <family val="2"/>
      </rPr>
      <t xml:space="preserve">NO ERROR CHECKING</t>
    </r>
    <r>
      <rPr>
        <sz val="10"/>
        <rFont val="Arial"/>
        <family val="0"/>
      </rPr>
      <t xml:space="preserve"> in my Excel or VBA programs, although it could be added for some insurance - check your typing !</t>
    </r>
  </si>
  <si>
    <t xml:space="preserve">7.</t>
  </si>
  <si>
    <t xml:space="preserve">Excel, VB6 and VBA use the PC for calculations and are not limited by the same math constraints as the 8051 and PIC processors.</t>
  </si>
  <si>
    <t xml:space="preserve">8.</t>
  </si>
  <si>
    <t xml:space="preserve">Other programmers may not have followed the same specifications for the software and may have different values for N1, HS_DIV &amp; FDCO</t>
  </si>
  <si>
    <t xml:space="preserve">9.</t>
  </si>
  <si>
    <t xml:space="preserve">The software is supplied as is and may contain errors that I am not aware of -- Comments are welcomed</t>
  </si>
  <si>
    <t xml:space="preserve">10.</t>
  </si>
  <si>
    <t xml:space="preserve">The Excel and VBA programs were developed using Office 97 and work on all later versions as well as Win 95 and later.</t>
  </si>
  <si>
    <t xml:space="preserve">11.</t>
  </si>
  <si>
    <t xml:space="preserve">This spreadsheet uses VBA /Macros you must adjust the Excel security settings , and install the Add-Ins for math.</t>
  </si>
  <si>
    <t xml:space="preserve">Info - Notes for this Excel Workbook</t>
  </si>
  <si>
    <t xml:space="preserve">1.</t>
  </si>
  <si>
    <t xml:space="preserve">The hardware programmer that I am presently using is an Olimex PIC-PG2C which is available from Sparkfun or Microcontrollershop.com</t>
  </si>
  <si>
    <t xml:space="preserve">Note that I have had some problems with this programmer on my fast AMD XP systems and found it works best with my P166 </t>
  </si>
  <si>
    <t xml:space="preserve">or P233 systems running Win 95 or Win 98  [Win ME has a serial port problem &amp; I do not recommend using unless it is fixed]</t>
  </si>
  <si>
    <t xml:space="preserve">2.</t>
  </si>
  <si>
    <t xml:space="preserve">The software used and referenced in the addressing is WinPic or WInPic800</t>
  </si>
  <si>
    <t xml:space="preserve">Step 1:  The information entered in row 10 is the register information used in the PIC </t>
  </si>
  <si>
    <t xml:space="preserve">If you have the information for your specific part enter it here and the decoded values in row 13 will immediately change.</t>
  </si>
  <si>
    <t xml:space="preserve">Step 2:  The switch positions are represented in normal decimal fashion [1 - 16] instead of programming style [0 -15] </t>
  </si>
  <si>
    <t xml:space="preserve">The binary equivalents, representative of the switch positions are in the next column [0000 -1111 or 0x0 - 0xF in Hex]</t>
  </si>
  <si>
    <t xml:space="preserve">The next column is for the center frequencies that you wish to program into the PIC [i.e. same freq used in Rocky ini file]</t>
  </si>
  <si>
    <t xml:space="preserve">Change only the frequencies in column C from C26 to C41 - everything else is calculated</t>
  </si>
  <si>
    <t xml:space="preserve">The next column is the DATA memory address, in the form that is found in Winpic and set up for the ver 2.4p Xtall </t>
  </si>
  <si>
    <t xml:space="preserve">The computed area is initially blank because it all will change [see general notes 2, 3, 4 &amp; 6 above]</t>
  </si>
  <si>
    <t xml:space="preserve">Step 4:  There are separate marked areas for each version of the Xtall software, because each version has a different data memory map.</t>
  </si>
  <si>
    <t xml:space="preserve">I would suggest printing out page 1 for the setup information and then printing out only the page for the Xtall version you need.</t>
  </si>
  <si>
    <t xml:space="preserve">Page 2:   Xtall ver 2.4p</t>
  </si>
  <si>
    <t xml:space="preserve">Also locate the default Hex file: NewV24p.hex for programmer - no need to print.</t>
  </si>
  <si>
    <t xml:space="preserve">Page 3:   Xtall ver 2.4</t>
  </si>
  <si>
    <t xml:space="preserve">Also locate the default Hex file: NewV24.hex for programmer - no need to print.</t>
  </si>
  <si>
    <t xml:space="preserve">Page 4:   Xtall ver 2.1</t>
  </si>
  <si>
    <t xml:space="preserve">Also locate the default Hex file: NewV21.hex for programmer - no need to print.</t>
  </si>
  <si>
    <t xml:space="preserve">Before exiting Excel save the workbook with a new name that is descriptive of your part or setup</t>
  </si>
  <si>
    <t xml:space="preserve">If you do this you will not have to re-enter any values when you return to the program</t>
  </si>
  <si>
    <t xml:space="preserve">6. </t>
  </si>
  <si>
    <t xml:space="preserve">Use the printed pages to guide you through changing your data memory in the programmer software or just load the proper HEX file.</t>
  </si>
  <si>
    <t xml:space="preserve">All the data locations will be different, and at present I do not have a method to just change the data for one or two sets.</t>
  </si>
  <si>
    <t xml:space="preserve">It is still a good idea to print out the memory map and check it in the programmer even when you use the hex file output.</t>
  </si>
  <si>
    <t xml:space="preserve">The purpose of the third tab [Data Before Power] is to provide a set of reference data for comparison and version identification</t>
  </si>
  <si>
    <t xml:space="preserve">If you wish to just calculate one or two new frequency values consider using one of my other calculating spreadsheets.</t>
  </si>
  <si>
    <t xml:space="preserve">I would suggest SI570-Calc_in-out-v3.0.xls or SI570-HBD-VBA_V4.0.xls</t>
  </si>
  <si>
    <t xml:space="preserve">These can be found in the Yahoo files section under K9IVB-Si570</t>
  </si>
  <si>
    <t xml:space="preserve">If you have access to  VB4, 5 or 6, I would suggest you modify the code in Si520 Calc in out_v3.exe [bas] to meet your needs</t>
  </si>
  <si>
    <t xml:space="preserve">I have added the Intel HEX output files feature so that there is no need to type all of the data into the burner software.</t>
  </si>
  <si>
    <t xml:space="preserve">I have checked that the files appear to function properly with WinPic and WinPic800 software but not with other programs.</t>
  </si>
  <si>
    <t xml:space="preserve">7-3-2008 fixed error with checksum = 00</t>
  </si>
  <si>
    <t xml:space="preserve">PIC 12F683 DATA Guide for the Xtall Software</t>
  </si>
  <si>
    <t xml:space="preserve">The default Xtall program values are entered below. Decoded information below the Registers</t>
  </si>
  <si>
    <t xml:space="preserve">If you change the start up values the corresponding information below will also change.</t>
  </si>
  <si>
    <t xml:space="preserve">The decoded data information below are the only calculations done on this tab</t>
  </si>
  <si>
    <t xml:space="preserve">Xtall v2.4p PIC 12F683 Original Data Memory Map vs Si570 Registers and Frequencies</t>
  </si>
  <si>
    <t xml:space="preserve">MSD-&gt;LSD  Hex</t>
  </si>
  <si>
    <t xml:space="preserve">EE</t>
  </si>
  <si>
    <t xml:space="preserve">C2</t>
  </si>
  <si>
    <t xml:space="preserve">AA</t>
  </si>
  <si>
    <t xml:space="preserve">BB</t>
  </si>
  <si>
    <t xml:space="preserve">DC</t>
  </si>
  <si>
    <t xml:space="preserve">E7</t>
  </si>
  <si>
    <t xml:space="preserve">BA</t>
  </si>
  <si>
    <t xml:space="preserve">DD</t>
  </si>
  <si>
    <t xml:space="preserve">2D</t>
  </si>
  <si>
    <t xml:space="preserve">D0</t>
  </si>
  <si>
    <t xml:space="preserve">A8</t>
  </si>
  <si>
    <t xml:space="preserve">B9</t>
  </si>
  <si>
    <t xml:space="preserve">B1</t>
  </si>
  <si>
    <t xml:space="preserve">E5</t>
  </si>
  <si>
    <t xml:space="preserve">6C</t>
  </si>
  <si>
    <t xml:space="preserve">E3</t>
  </si>
  <si>
    <t xml:space="preserve">B6</t>
  </si>
  <si>
    <t xml:space="preserve">D4</t>
  </si>
  <si>
    <t xml:space="preserve">A7</t>
  </si>
  <si>
    <t xml:space="preserve">3B</t>
  </si>
  <si>
    <t xml:space="preserve">4A</t>
  </si>
  <si>
    <t xml:space="preserve">D7</t>
  </si>
  <si>
    <t xml:space="preserve">A9</t>
  </si>
  <si>
    <t xml:space="preserve">B0</t>
  </si>
  <si>
    <t xml:space="preserve">D1</t>
  </si>
  <si>
    <t xml:space="preserve">B4</t>
  </si>
  <si>
    <t xml:space="preserve">BF</t>
  </si>
  <si>
    <t xml:space="preserve">8C</t>
  </si>
  <si>
    <t xml:space="preserve">C5</t>
  </si>
  <si>
    <t xml:space="preserve">F1</t>
  </si>
  <si>
    <t xml:space="preserve">7C</t>
  </si>
  <si>
    <t xml:space="preserve">C3</t>
  </si>
  <si>
    <t xml:space="preserve">3F</t>
  </si>
  <si>
    <t xml:space="preserve">CC</t>
  </si>
  <si>
    <t xml:space="preserve">4C</t>
  </si>
  <si>
    <t xml:space="preserve">DB</t>
  </si>
  <si>
    <t xml:space="preserve">E0</t>
  </si>
  <si>
    <t xml:space="preserve">B2</t>
  </si>
  <si>
    <t xml:space="preserve">D8</t>
  </si>
  <si>
    <t xml:space="preserve">6E</t>
  </si>
  <si>
    <t xml:space="preserve">Xtall v2.4 PIC 12F683 Data Memory Map vs Si570 Registers and Frequencies before Power Up</t>
  </si>
  <si>
    <t xml:space="preserve">Ver 2.4</t>
  </si>
  <si>
    <t xml:space="preserve">     Si570 Register Values, in Hex,  for v2.4 Band Plan</t>
  </si>
  <si>
    <t xml:space="preserve">NA</t>
  </si>
  <si>
    <t xml:space="preserve">05</t>
  </si>
  <si>
    <t xml:space="preserve">Xtall v2.1 PIC 12F683 Data Memory Map vs Si570 Registers and Frequencies before Power Up</t>
  </si>
  <si>
    <t xml:space="preserve">default</t>
  </si>
  <si>
    <t xml:space="preserve">0B</t>
  </si>
  <si>
    <t xml:space="preserve">D6</t>
  </si>
  <si>
    <t xml:space="preserve">3E</t>
  </si>
  <si>
    <t xml:space="preserve">EC</t>
  </si>
  <si>
    <t xml:space="preserve">A4</t>
  </si>
  <si>
    <t xml:space="preserve">BE</t>
  </si>
  <si>
    <t xml:space="preserve">D5</t>
  </si>
  <si>
    <t xml:space="preserve">C7</t>
  </si>
  <si>
    <t xml:space="preserve">3A</t>
  </si>
  <si>
    <t xml:space="preserve">BC</t>
  </si>
  <si>
    <t xml:space="preserve">B3</t>
  </si>
  <si>
    <t xml:space="preserve">2C</t>
  </si>
  <si>
    <t xml:space="preserve">8B</t>
  </si>
  <si>
    <t xml:space="preserve">CB</t>
  </si>
  <si>
    <t xml:space="preserve">C8</t>
  </si>
  <si>
    <t xml:space="preserve">8A</t>
  </si>
  <si>
    <t xml:space="preserve">This is a worksheet used to prepair the new values in the proper Intel Hex format for the PROM burner and write them to Three (3) separate files on your PC</t>
  </si>
  <si>
    <t xml:space="preserve">Notes:</t>
  </si>
  <si>
    <t xml:space="preserve">Although VBA can do all of the work on this page, this is an example where Excel is easier and clearer than VBA.  </t>
  </si>
  <si>
    <t xml:space="preserve">     This is due to the differences in the 3 versions of the software.</t>
  </si>
  <si>
    <t xml:space="preserve">VBA is used to write the intel HEX files to disk which is not possible to do in Excel alone.</t>
  </si>
  <si>
    <t xml:space="preserve">To successfully generate the hex code loader, the new code needed to be inserted in place of the original code</t>
  </si>
  <si>
    <t xml:space="preserve">Start of old v2.4p hex file</t>
  </si>
  <si>
    <t xml:space="preserve">:100000000428FF3FFF3FFF3F07300313831299008F</t>
  </si>
  <si>
    <t xml:space="preserve">:1000100083169F010F30850005308312CB00D52356</t>
  </si>
  <si>
    <t xml:space="preserve">Therefore this page has all of the hex code and it is very large even if you do not immediately find the active cells.</t>
  </si>
  <si>
    <t xml:space="preserve">:100020000B24AA30D000F1228730D000F122013019</t>
  </si>
  <si>
    <t xml:space="preserve">:10003000D000F122C12376233430FB00FF30FA00D8</t>
  </si>
  <si>
    <t xml:space="preserve">DO NOT change anything on this page or the files will become incorrect.</t>
  </si>
  <si>
    <t xml:space="preserve">:10004000FB0B23282628FA0B23282028CF30FA0080</t>
  </si>
  <si>
    <t xml:space="preserve">:10005000FA0B282800005030B0006130B100BD30EC</t>
  </si>
  <si>
    <t xml:space="preserve">7-3-2008 changed column "AA" to form "IF(MOD(Z155,256)=0,"00",DEC2HEX(Z155,2))" instead of form "DEC2HEX(Z155,2)"  to cover special case of checksum = 00</t>
  </si>
  <si>
    <t xml:space="preserve">:10006000B200B530B3000230A200063022020318FD</t>
  </si>
  <si>
    <t xml:space="preserve">:100070004D2802302202F000F101031CF103700848</t>
  </si>
  <si>
    <t xml:space="preserve">:10008000343FC700F8302207CB005C2483124708B6</t>
  </si>
  <si>
    <t xml:space="preserve">:10009000840070088000A20A35283A08F300390865</t>
  </si>
  <si>
    <t xml:space="preserve">:1000A000F2003808F100F0013408F800F901FA0113</t>
  </si>
  <si>
    <t xml:space="preserve">:1000B000FB017008F80771080318710FF90772083F</t>
  </si>
  <si>
    <t xml:space="preserve">:1000C0000318720FFA0773080318730FFB077808F9</t>
  </si>
  <si>
    <t xml:space="preserve">:1000D000B8007908B9007A08BA007B08BB007A0832</t>
  </si>
  <si>
    <t xml:space="preserve">:1000E000F3007908F2007808F100F0013508F80013</t>
  </si>
  <si>
    <t xml:space="preserve">:1000F000F901FA01FB017008F80771080318710F84</t>
  </si>
  <si>
    <t xml:space="preserve">:10010000F90772080318720FFA0773080318730FC0</t>
  </si>
  <si>
    <t xml:space="preserve">:10011000FB077808B8007908B9007A08BA007B08AC</t>
  </si>
  <si>
    <t xml:space="preserve">:10012000BB007A08F3007908F2007808F100F001CA</t>
  </si>
  <si>
    <t xml:space="preserve">:100130003608F800F901FA01FB017008F8077108A8</t>
  </si>
  <si>
    <t xml:space="preserve">:100140000318710FF90772080318720FFA07730882</t>
  </si>
  <si>
    <t xml:space="preserve">:100150000318730FFB077808B8007908B9007A080C</t>
  </si>
  <si>
    <t xml:space="preserve">:10016000BA007B08BB007A08F3007908F20078082F</t>
  </si>
  <si>
    <t xml:space="preserve">:10017000F100F0013708F400F501F601F70170080D</t>
  </si>
  <si>
    <t xml:space="preserve">:10018000F40771080318710FF50772080318720F4E</t>
  </si>
  <si>
    <t xml:space="preserve">:10019000F60773080318730FF7077408B80075089B</t>
  </si>
  <si>
    <t xml:space="preserve">:1001A000B9007608BA007708BB0077083302031D50</t>
  </si>
  <si>
    <t xml:space="preserve">:1001B000E32876083202031DE32875083102031D87</t>
  </si>
  <si>
    <t xml:space="preserve">:1001C000E32874083002031CFB283008AC00310817</t>
  </si>
  <si>
    <t xml:space="preserve">:1001D000AD003208AE003308AF003808AC02390871</t>
  </si>
  <si>
    <t xml:space="preserve">:1001E000031C390FAD023A08031C3A0FAE023B085C</t>
  </si>
  <si>
    <t xml:space="preserve">:1001F000031C3B0FAF0233083B02031D09293208E1</t>
  </si>
  <si>
    <t xml:space="preserve">:100200003A02031D092931083902031D0929300862</t>
  </si>
  <si>
    <t xml:space="preserve">:100210003802031C21293808AC003908AD003A081F</t>
  </si>
  <si>
    <t xml:space="preserve">:10022000AE003B08AF003008AC023108031C310FB0</t>
  </si>
  <si>
    <t xml:space="preserve">:10023000AD023208031C320FAE023308031C330F29</t>
  </si>
  <si>
    <t xml:space="preserve">:10024000AF0229082A06031D31290F300505F000E9</t>
  </si>
  <si>
    <t xml:space="preserve">:100250007008AB00F0097008AB000F307005A90002</t>
  </si>
  <si>
    <t xml:space="preserve">:1002600021292908AA003430FB00FF30FA00FB0BDB</t>
  </si>
  <si>
    <t xml:space="preserve">:100270003A293D29FA0B3A293729CF30FA00FA0BEF</t>
  </si>
  <si>
    <t xml:space="preserve">:100280003F2900007529BC01B6290630BC00B629FB</t>
  </si>
  <si>
    <t xml:space="preserve">:100290000C30BC00B6291230BC00B6291830BC00A6</t>
  </si>
  <si>
    <t xml:space="preserve">:1002A000B6291E30BC00B6292430BC00B6292A303D</t>
  </si>
  <si>
    <t xml:space="preserve">:1002B000BC00B6293030BC00B6293630BC00B629A7</t>
  </si>
  <si>
    <t xml:space="preserve">:1002C0003C30BC00B6294230BC00B6294830BC00E6</t>
  </si>
  <si>
    <t xml:space="preserve">:1002D000B6294E30BC00B6295430BC00B6295A307D</t>
  </si>
  <si>
    <t xml:space="preserve">:1002E000BC00B629F830BC00B6292908003A031929</t>
  </si>
  <si>
    <t xml:space="preserve">:1002F00043292908013A031945292908023A031913</t>
  </si>
  <si>
    <t xml:space="preserve">:1003000048292908033A03194B292908043A0319F3</t>
  </si>
  <si>
    <t xml:space="preserve">:100310004E292908053A031951292908063A0319D3</t>
  </si>
  <si>
    <t xml:space="preserve">:1003200054292908073A031957292908083A0319B3</t>
  </si>
  <si>
    <t xml:space="preserve">:100330005A292908093A03195D2929080A3A031993</t>
  </si>
  <si>
    <t xml:space="preserve">:10034000602929080B3A0319632929080C3A031973</t>
  </si>
  <si>
    <t xml:space="preserve">:10035000662929080D3A0319692929080E3A031953</t>
  </si>
  <si>
    <t xml:space="preserve">:100360006C2929080F3A03196F297229A201063056</t>
  </si>
  <si>
    <t xml:space="preserve">:1003700022020318C92922083D3FC7003C08220772</t>
  </si>
  <si>
    <t xml:space="preserve">:10038000CB005C2483124708840070088000A20A16</t>
  </si>
  <si>
    <t xml:space="preserve">:10039000B7293430FB00FF30FA00FB0BD029D329FA</t>
  </si>
  <si>
    <t xml:space="preserve">:1003A000FA0BD029CD29CF30FA00FA0BD52900005D</t>
  </si>
  <si>
    <t xml:space="preserve">:1003B0004508CA004408C9004308C800C701023004</t>
  </si>
  <si>
    <t xml:space="preserve">:1003C0003C07CB005C247008F400F501F601F7014E</t>
  </si>
  <si>
    <t xml:space="preserve">:1003D00083124708F40748080318480FF50749082F</t>
  </si>
  <si>
    <t xml:space="preserve">:1003E0000318490FF6074A0803184A0FF70774085D</t>
  </si>
  <si>
    <t xml:space="preserve">:1003F000C3007508C4007608C5007708C6007608F3</t>
  </si>
  <si>
    <t xml:space="preserve">:10040000CA007508C9007408C800C70103303C075A</t>
  </si>
  <si>
    <t xml:space="preserve">:10041000CB005C247008F400F501F601F7018312AB</t>
  </si>
  <si>
    <t xml:space="preserve">:100420004708F40748080318480FF5074908031858</t>
  </si>
  <si>
    <t xml:space="preserve">:10043000490FF6074A0803184A0FF7077408C30064</t>
  </si>
  <si>
    <t xml:space="preserve">:100440007508C4007608C5007708C6007608CA009B</t>
  </si>
  <si>
    <t xml:space="preserve">:100450007508C9007408C800C70104303C07CB0008</t>
  </si>
  <si>
    <t xml:space="preserve">:100460005C247008F400F501F601F70183124708D7</t>
  </si>
  <si>
    <t xml:space="preserve">:10047000F40748080318480FF50749080318490FFF</t>
  </si>
  <si>
    <t xml:space="preserve">:10048000F6074A0803184A0FF7077408C3007508EF</t>
  </si>
  <si>
    <t xml:space="preserve">:10049000C4007608C5007708C6007608CA0075084B</t>
  </si>
  <si>
    <t xml:space="preserve">:1004A000C9007408C800C70105303C07CB005C24B4</t>
  </si>
  <si>
    <t xml:space="preserve">:1004B00070088312C300C401C501C6014708C30701</t>
  </si>
  <si>
    <t xml:space="preserve">:1004C00048080318480FC40749080318490FC5070F</t>
  </si>
  <si>
    <t xml:space="preserve">:1004D0004A0803184A0FC6073B083302031D7A2A4D</t>
  </si>
  <si>
    <t xml:space="preserve">:1004E0003A083202031D7A2A39083102031D7A2A9A</t>
  </si>
  <si>
    <t xml:space="preserve">:1004F00038083002031C8A2A2C08C3022D08031C6A</t>
  </si>
  <si>
    <t xml:space="preserve">:100500002D0FC4022E08031C2E0FC5022F08031C3A</t>
  </si>
  <si>
    <t xml:space="preserve">:100510002F0FC60233083B02031D982A32083A0205</t>
  </si>
  <si>
    <t xml:space="preserve">:10052000031D982A31083902031D982A3008380221</t>
  </si>
  <si>
    <t xml:space="preserve">:10053000031CA82A2C08C3072D0803182D0FC40775</t>
  </si>
  <si>
    <t xml:space="preserve">:100540002E0803182E0FC5072F0803182F0FC607F4</t>
  </si>
  <si>
    <t xml:space="preserve">:100550004308C2004408C1004508C0004608BF0067</t>
  </si>
  <si>
    <t xml:space="preserve">:1005600028240730A20022080C3C031CCD2A0B24AF</t>
  </si>
  <si>
    <t xml:space="preserve">:10057000AA30D000F1222208D000F1220730220256</t>
  </si>
  <si>
    <t xml:space="preserve">:10058000F000F101031CF10370083D3F84000008F6</t>
  </si>
  <si>
    <t xml:space="preserve">:10059000D000F122C123A20AB32A1A245024A201B6</t>
  </si>
  <si>
    <t xml:space="preserve">:1005A000063022020318EF2AF0302207CD0022087D</t>
  </si>
  <si>
    <t xml:space="preserve">:1005B0003D3F84000008CE00A7233430FB00FF300D</t>
  </si>
  <si>
    <t xml:space="preserve">:1005C000FA00FB0BE42AE72AFA0BE42AE12ACF30EF</t>
  </si>
  <si>
    <t xml:space="preserve">:1005D000FA00FA0BE92A00008312A20AD02A212984</t>
  </si>
  <si>
    <t xml:space="preserve">:1005E000F02A083003138312D100D20120088400BE</t>
  </si>
  <si>
    <t xml:space="preserve">:1005F000831351080319162B66246624FB238012EB</t>
  </si>
  <si>
    <t xml:space="preserve">:10060000662450080319042BFB23D00D031C0B2B6D</t>
  </si>
  <si>
    <t xml:space="preserve">:10061000841700160D2B8417001200006624801624</t>
  </si>
  <si>
    <t xml:space="preserve">:100620008413801E112B8417D103F92AD20166246A</t>
  </si>
  <si>
    <t xml:space="preserve">:10063000FB230000801266240016662466245208FC</t>
  </si>
  <si>
    <t xml:space="preserve">:100640000319222B80168413801E242BD2016624CA</t>
  </si>
  <si>
    <t xml:space="preserve">:100650008413001A521466246624662466246624D1</t>
  </si>
  <si>
    <t xml:space="preserve">:10066000662466246624FB23841780120012520835</t>
  </si>
  <si>
    <t xml:space="preserve">:10067000F0000800083003138312CE00CF012008D9</t>
  </si>
  <si>
    <t xml:space="preserve">:10068000840083134E08003C03185C2B6624000092</t>
  </si>
  <si>
    <t xml:space="preserve">:10069000001666244F0803194D2B80168413801E04</t>
  </si>
  <si>
    <t xml:space="preserve">:1006A0004F2B001A0314001E0310CF0D6624FB23EA</t>
  </si>
  <si>
    <t xml:space="preserve">:1006B00084178012CE03422B001666244D080319BE</t>
  </si>
  <si>
    <t xml:space="preserve">:1006C000622BFB234D080319662B001200006624E1</t>
  </si>
  <si>
    <t xml:space="preserve">:1006D00080168413801E6A2B84176624FB238012E5</t>
  </si>
  <si>
    <t xml:space="preserve">:1006E0006624FB2300124F08F000080007300313B4</t>
  </si>
  <si>
    <t xml:space="preserve">:1006F0008312CD004324A2012208053C031C962B43</t>
  </si>
  <si>
    <t xml:space="preserve">:100700002208233FCB000130CD003A234B08840060</t>
  </si>
  <si>
    <t xml:space="preserve">:1007100070088000F8302207CD002208233F8400B3</t>
  </si>
  <si>
    <t xml:space="preserve">:100720000008CE00A7238312A20A7C2B2208013FD7</t>
  </si>
  <si>
    <t xml:space="preserve">:10073000F000F1010318F10A7008233FCB00CD014E</t>
  </si>
  <si>
    <t xml:space="preserve">:100740003A234B08840070088000C1230800000091</t>
  </si>
  <si>
    <t xml:space="preserve">:10075000031383169C1CAE2B0000A82B83124D089C</t>
  </si>
  <si>
    <t xml:space="preserve">:1007600083169B0083124E0883169A009C131C1557</t>
  </si>
  <si>
    <t xml:space="preserve">:100770008B1355309D00AA309D009C148B171C11C3</t>
  </si>
  <si>
    <t xml:space="preserve">:10078000080003138312200884008313FB23001244</t>
  </si>
  <si>
    <t xml:space="preserve">:10079000662480168413801ECB2B8417662466245F</t>
  </si>
  <si>
    <t xml:space="preserve">:1007A00066246624001666240800031383124B088F</t>
  </si>
  <si>
    <t xml:space="preserve">:1007B00084000008CC004C12CC124C088000841736</t>
  </si>
  <si>
    <t xml:space="preserve">:1007C0000408A000001680168413801EE52B080084</t>
  </si>
  <si>
    <t xml:space="preserve">:1007D000003003138312A2000030A900FF30AA00EA</t>
  </si>
  <si>
    <t xml:space="preserve">:1007E0000030AB000030AC000030AD000030AE0097</t>
  </si>
  <si>
    <t xml:space="preserve">:1007F0000030AF000800040803138312D40020085F</t>
  </si>
  <si>
    <t xml:space="preserve">:10080000840084130008D3005312D31253088000CD</t>
  </si>
  <si>
    <t xml:space="preserve">:100810005408840008000313831220088400831303</t>
  </si>
  <si>
    <t xml:space="preserve">:100820000016662480166624FB2300126624FB2330</t>
  </si>
  <si>
    <t xml:space="preserve">:1008300080120800893003138312CD004324CD01B8</t>
  </si>
  <si>
    <t xml:space="preserve">:100840003A237008A100EF307005A100362408009B</t>
  </si>
  <si>
    <t xml:space="preserve">:10085000893003138312CD004324CD013A2370085D</t>
  </si>
  <si>
    <t xml:space="preserve">:10086000A10010307004A10036240800C1230B241D</t>
  </si>
  <si>
    <t xml:space="preserve">:10087000AA30D000F1228930D000F1222108D00026</t>
  </si>
  <si>
    <t xml:space="preserve">:10088000F122C12308000B24AA30D000F1224D0828</t>
  </si>
  <si>
    <t xml:space="preserve">:10089000D000F122C1230B24AB30D000F12208009C</t>
  </si>
  <si>
    <t xml:space="preserve">:1008A0000B24AA30D000F1228730D000F122403052</t>
  </si>
  <si>
    <t xml:space="preserve">Colon (1)</t>
  </si>
  <si>
    <t xml:space="preserve">:1008B000D000F122C1230800031383124B088316D2</t>
  </si>
  <si>
    <t xml:space="preserve">Byte Length (2)</t>
  </si>
  <si>
    <t xml:space="preserve">:1008C0009B009C131C141A08F00008000000000094</t>
  </si>
  <si>
    <t xml:space="preserve">Start Address (4)</t>
  </si>
  <si>
    <t xml:space="preserve">:1008D0000800FF3FFF3FFF3FFF3FFF3FFF3FFF3F5E</t>
  </si>
  <si>
    <t xml:space="preserve">Record Type (2)</t>
  </si>
  <si>
    <t xml:space="preserve">Preamble</t>
  </si>
  <si>
    <t xml:space="preserve">Byte    0, 1</t>
  </si>
  <si>
    <t xml:space="preserve">Byte    2, 3</t>
  </si>
  <si>
    <t xml:space="preserve">Byte    4, 5</t>
  </si>
  <si>
    <t xml:space="preserve">Byte    6, 7</t>
  </si>
  <si>
    <t xml:space="preserve">Byte    8, 9</t>
  </si>
  <si>
    <t xml:space="preserve">Byte    A, B</t>
  </si>
  <si>
    <t xml:space="preserve">Byte    C, D</t>
  </si>
  <si>
    <t xml:space="preserve">Byte    E, F</t>
  </si>
  <si>
    <t xml:space="preserve">Check Sum</t>
  </si>
  <si>
    <t xml:space="preserve">Sum in Decimal</t>
  </si>
  <si>
    <t xml:space="preserve">Convert back to HEX</t>
  </si>
  <si>
    <t xml:space="preserve">Mask off Lower 2 bytes</t>
  </si>
  <si>
    <t xml:space="preserve">Checksum in decimal</t>
  </si>
  <si>
    <t xml:space="preserve">Back to hex 16 bit</t>
  </si>
  <si>
    <t xml:space="preserve">This is 256 - sum</t>
  </si>
  <si>
    <t xml:space="preserve">:10420000</t>
  </si>
  <si>
    <t xml:space="preserve">:10421000</t>
  </si>
  <si>
    <t xml:space="preserve">:10422000</t>
  </si>
  <si>
    <t xml:space="preserve">:10423000</t>
  </si>
  <si>
    <t xml:space="preserve">:10424000</t>
  </si>
  <si>
    <t xml:space="preserve">:10425000</t>
  </si>
  <si>
    <t xml:space="preserve">:10426000</t>
  </si>
  <si>
    <t xml:space="preserve">:10427000</t>
  </si>
  <si>
    <t xml:space="preserve">:10428000</t>
  </si>
  <si>
    <t xml:space="preserve">:10429000</t>
  </si>
  <si>
    <t xml:space="preserve">:1042A000</t>
  </si>
  <si>
    <t xml:space="preserve">:1042B000</t>
  </si>
  <si>
    <t xml:space="preserve">:1042C000E000C200BA0052006E005700EE00C200CB</t>
  </si>
  <si>
    <t xml:space="preserve">:1042D000AA00290038002400FF00FF00FF00FF00B3</t>
  </si>
  <si>
    <t xml:space="preserve">:1042E000FF00FF00FF00FF00FF00FF00FF00FF00D6</t>
  </si>
  <si>
    <t xml:space="preserve">:1042F000FF00FF00FF00FF00FF00FF00FF00FF00C6</t>
  </si>
  <si>
    <t xml:space="preserve">:10430000FF00FF00FF00FF00FF00FF00FF00FF00B5</t>
  </si>
  <si>
    <t xml:space="preserve">:10431000FF00FF00FF00FF00FF00FF00FF00FF00A5</t>
  </si>
  <si>
    <t xml:space="preserve">:10432000FF00FF00FF00FF00FF00FF00FF00FF0095</t>
  </si>
  <si>
    <t xml:space="preserve">:10433000FF00FF00FF00FF00FF00FF00FF00FF0085</t>
  </si>
  <si>
    <t xml:space="preserve">:10434000FF00FF00FF00FF00FF00FF00FF00FF0075</t>
  </si>
  <si>
    <t xml:space="preserve">:10435000FF00FF00FF00FF00FF00FF00FF00FF0065</t>
  </si>
  <si>
    <t xml:space="preserve">:10436000FF00FF00FF00FF00FF00FF00FF00FF0055</t>
  </si>
  <si>
    <t xml:space="preserve">:10437000FF00FF00FF00FF00FF00FF00FF00FF0045</t>
  </si>
  <si>
    <t xml:space="preserve">:10438000FF00FF00FF00FF00FF00FF00FF00FF0035</t>
  </si>
  <si>
    <t xml:space="preserve">:10439000FF00FF00FF00FF00FF00FF00FF00FF0025</t>
  </si>
  <si>
    <t xml:space="preserve">:1043A000FF00FF00FF00FF00FF00FF00FF00FF0015</t>
  </si>
  <si>
    <t xml:space="preserve">:1043B000FF00FF00FF00FF00FF00FF00FF00FF0005</t>
  </si>
  <si>
    <t xml:space="preserve">:1043C000FF00FF00FF00FF00FF00FF00FF00FF00F5</t>
  </si>
  <si>
    <t xml:space="preserve">:1043D000FF00FF00FF00FF00FF00FF00FF00FF00E5</t>
  </si>
  <si>
    <t xml:space="preserve">:1043E000FF00FF00FF00FF00FF00FF00FF00FF00D5</t>
  </si>
  <si>
    <t xml:space="preserve">:1043F000FF00FF00FF00FF00FF00FF00FF00FF00C5</t>
  </si>
  <si>
    <t xml:space="preserve">:02400E00C43FAD</t>
  </si>
  <si>
    <t xml:space="preserve">End of V2.4p file</t>
  </si>
  <si>
    <t xml:space="preserve">:00000001FF</t>
  </si>
  <si>
    <t xml:space="preserve">Start of V2.4 Hex file</t>
  </si>
  <si>
    <t xml:space="preserve">:10000000262AFF3FFF3FFF3F503003138312A90012</t>
  </si>
  <si>
    <t xml:space="preserve">:100010006130AA00BD30AB00B530AC000230A200A8</t>
  </si>
  <si>
    <t xml:space="preserve">:10002000063022020318272802302202F000F101D4</t>
  </si>
  <si>
    <t xml:space="preserve">:10003000031CF10370082D3FC3002208C700F824F9</t>
  </si>
  <si>
    <t xml:space="preserve">:1000400083124308840070088000A20A1028330835</t>
  </si>
  <si>
    <t xml:space="preserve">:10005000F3003208F2003108F100F0012D08F80039</t>
  </si>
  <si>
    <t xml:space="preserve">:10006000F901FA01FB017008F80771080318710F14</t>
  </si>
  <si>
    <t xml:space="preserve">:10007000F90772080318720FFA0773080318730F51</t>
  </si>
  <si>
    <t xml:space="preserve">:10008000FB077808B1007908B2007A08B3007B0852</t>
  </si>
  <si>
    <t xml:space="preserve">:10009000B4007A08F3007908F2007808F100F00162</t>
  </si>
  <si>
    <t xml:space="preserve">:1000A0002E08F800F901FA01FB017008F807710841</t>
  </si>
  <si>
    <t xml:space="preserve">:1000B0000318710FF90772080318720FFA07730813</t>
  </si>
  <si>
    <t xml:space="preserve">:1000C0000318730FFB077808B1007908B2007A08AB</t>
  </si>
  <si>
    <t xml:space="preserve">:1000D000B3007B08B4007A08F3007908F2007808CE</t>
  </si>
  <si>
    <t xml:space="preserve">:1000E000F100F0012F08F800F901FA01FB01700896</t>
  </si>
  <si>
    <t xml:space="preserve">:1000F000F80771080318710FF90772080318720FD7</t>
  </si>
  <si>
    <t xml:space="preserve">:10010000FA0773080318730FFB077808B100790822</t>
  </si>
  <si>
    <t xml:space="preserve">:10011000B2007A08B3007B08B4007A08F3007908CB</t>
  </si>
  <si>
    <t xml:space="preserve">:10012000F2007808F100F0013008F400F501F60162</t>
  </si>
  <si>
    <t xml:space="preserve">:10013000F7017008F40771080318710FF5077208CA</t>
  </si>
  <si>
    <t xml:space="preserve">:100140000318720FF60773080318730FF707740884</t>
  </si>
  <si>
    <t xml:space="preserve">:10015000B1007508B2007608B3007708B4007708DC</t>
  </si>
  <si>
    <t xml:space="preserve">:100160002C02031DBD2876082B02031DBD2875082F</t>
  </si>
  <si>
    <t xml:space="preserve">:100170002A02031DBD2874082902031CD52829085A</t>
  </si>
  <si>
    <t xml:space="preserve">:10018000B5002A08B6002B08B7002C08B8003108C3</t>
  </si>
  <si>
    <t xml:space="preserve">:10019000B5023208031C320FB6023308031C330FBA</t>
  </si>
  <si>
    <t xml:space="preserve">:1001A000B7023408031C340FB8022C083402031DB4</t>
  </si>
  <si>
    <t xml:space="preserve">:1001B000E3282B083302031DE3282A083202031D1B</t>
  </si>
  <si>
    <t xml:space="preserve">:1001C000E32829083102031CFB283108B500320856</t>
  </si>
  <si>
    <t xml:space="preserve">:1001D000B6003308B7003408B8002908B5022A0869</t>
  </si>
  <si>
    <t xml:space="preserve">:1001E000031C2A0FB6022B08031C2B0FB7022C0886</t>
  </si>
  <si>
    <t xml:space="preserve">:1001F000031C2C0FB802E330C7003508C8002A24BE</t>
  </si>
  <si>
    <t xml:space="preserve">:10020000E2308312C7003608C8002A24E130831286</t>
  </si>
  <si>
    <t xml:space="preserve">:10021000C7003708C8002A24E0308312C700380816</t>
  </si>
  <si>
    <t xml:space="preserve">:10022000C8002A248312B901103039020318202A89</t>
  </si>
  <si>
    <t xml:space="preserve">:100230003908F0000630F40044247008083FBA0082</t>
  </si>
  <si>
    <t xml:space="preserve">:100240001A30FB00FF30FA00FB0B27292A29FA0B92</t>
  </si>
  <si>
    <t xml:space="preserve">:1002500027292429E730FA00FA0B2C2900003D0851</t>
  </si>
  <si>
    <t xml:space="preserve">:10026000C6003C08C5003B08C400C3013A08C700EB</t>
  </si>
  <si>
    <t xml:space="preserve">:10027000F8247008F400F501F601F7018312430831</t>
  </si>
  <si>
    <t xml:space="preserve">:10028000F40744080318440FF50745080318450F01</t>
  </si>
  <si>
    <t xml:space="preserve">:10029000F60746080318460FF7077408BB007508F1</t>
  </si>
  <si>
    <t xml:space="preserve">:1002A000BC007608BD007708BE007608C600750859</t>
  </si>
  <si>
    <t xml:space="preserve">:1002B000C5007408C400C3013A0AC700F8247008D6</t>
  </si>
  <si>
    <t xml:space="preserve">:1002C000F400F501F601F70183124308F40744082E</t>
  </si>
  <si>
    <t xml:space="preserve">:1002D0000318440FF50745080318450FF6074608AD</t>
  </si>
  <si>
    <t xml:space="preserve">:1002E0000318460FF7077408BB007508BC007608B2</t>
  </si>
  <si>
    <t xml:space="preserve">:1002F000BD007708BE007608C6007508C500740802</t>
  </si>
  <si>
    <t xml:space="preserve">:10030000C400C30102303A07C700F8247008F400A3</t>
  </si>
  <si>
    <t xml:space="preserve">:10031000F501F601F70183124308F40744080318B6</t>
  </si>
  <si>
    <t xml:space="preserve">:10032000440FF50745080318450FF607460803185C</t>
  </si>
  <si>
    <t xml:space="preserve">:10033000460FF7077408BB007508BC007608BD00BF</t>
  </si>
  <si>
    <t xml:space="preserve">:100340007708BE007608C6007508C5007408C400AA</t>
  </si>
  <si>
    <t xml:space="preserve">:10035000C30103303A07C700F82470088312BB00BA</t>
  </si>
  <si>
    <t xml:space="preserve">:10036000BC01BD01BE014308BB0744080318440F8C</t>
  </si>
  <si>
    <t xml:space="preserve">:10037000BC0745080318450FBD0746080318460F7C</t>
  </si>
  <si>
    <t xml:space="preserve">:10038000BE0734082C02031DCF2933082B02031D9E</t>
  </si>
  <si>
    <t xml:space="preserve">:10039000CF2932082A02031DCF2931082902031C64</t>
  </si>
  <si>
    <t xml:space="preserve">:1003A000DF293508BB023608031C360FBC023708AC</t>
  </si>
  <si>
    <t xml:space="preserve">:1003B000031C370FBD023808031C380FBE022C087F</t>
  </si>
  <si>
    <t xml:space="preserve">:1003C0003402031DED292B083302031DED292A08F1</t>
  </si>
  <si>
    <t xml:space="preserve">:1003D0003202031DED2929083102031CFD293508CD</t>
  </si>
  <si>
    <t xml:space="preserve">:1003E000BB0736080318360FBC0737080318370F4A</t>
  </si>
  <si>
    <t xml:space="preserve">:1003F000BD0738080318380FBE07BF0104303F029D</t>
  </si>
  <si>
    <t xml:space="preserve">:1004000003181E2A03303A07C7003B08C8002A24F5</t>
  </si>
  <si>
    <t xml:space="preserve">:10041000023083123A07C7003C08C8002A2483121E</t>
  </si>
  <si>
    <t xml:space="preserve">:100420003A0AC7003D08C8002A2483123A08C700C8</t>
  </si>
  <si>
    <t xml:space="preserve">:100430003E08C8002A248312BF0AFE29B90A1429DB</t>
  </si>
  <si>
    <t xml:space="preserve">:10044000FE30C7002430C8002A24080007300313F8</t>
  </si>
  <si>
    <t xml:space="preserve">:100450008312990083169F010F30850005308312A7</t>
  </si>
  <si>
    <t xml:space="preserve">:10046000C3007124A724AA30CA0075238730CA00AC</t>
  </si>
  <si>
    <t xml:space="preserve">:1004700075230130CA0075235D243430FB00FF3042</t>
  </si>
  <si>
    <t xml:space="preserve">:10048000FA00FB0B442A472AFA0B442A412ACF30B0</t>
  </si>
  <si>
    <t xml:space="preserve">:10049000FA00FA0B492A0000FA233430FB00FF303F</t>
  </si>
  <si>
    <t xml:space="preserve">:1004A000FA00FB0B542A572AFA0B542A512ACF3050</t>
  </si>
  <si>
    <t xml:space="preserve">:1004B000FA00FA0B592A0000FE30C700F824700831</t>
  </si>
  <si>
    <t xml:space="preserve">:1004C000FF3A031D642A0420031383168312410894</t>
  </si>
  <si>
    <t xml:space="preserve">:1004D0004206031D702A0509C1000F30C105642AB8</t>
  </si>
  <si>
    <t xml:space="preserve">:1004E0004108C2004108013FF100F2010318F20A7D</t>
  </si>
  <si>
    <t xml:space="preserve">:1004F000AD2AC001362B0630C000362B0C30C000B0</t>
  </si>
  <si>
    <t xml:space="preserve">:10050000362B1230C000362B1830C000362B1E3070</t>
  </si>
  <si>
    <t xml:space="preserve">:10051000C000362B2430C000362B2A30C000362BCA</t>
  </si>
  <si>
    <t xml:space="preserve">:100520003030C000362B3630C000362B3C30C00097</t>
  </si>
  <si>
    <t xml:space="preserve">:10053000362B4230C000362B4830C000362B4E30B0</t>
  </si>
  <si>
    <t xml:space="preserve">:10054000C000362B5430C000362B5A30C000362B3A</t>
  </si>
  <si>
    <t xml:space="preserve">:100550006030C000362BC001362B00307206031D00</t>
  </si>
  <si>
    <t xml:space="preserve">:10056000B32A003071060319792A00307206031D80</t>
  </si>
  <si>
    <t xml:space="preserve">:10057000BB2A0130710603197B2A00307206031D65</t>
  </si>
  <si>
    <t xml:space="preserve">:10058000C32A0230710603197E2A00307206031D49</t>
  </si>
  <si>
    <t xml:space="preserve">:10059000CB2A033071060319812A00307206031D2D</t>
  </si>
  <si>
    <t xml:space="preserve">:1005A000D32A043071060319842A00307206031D11</t>
  </si>
  <si>
    <t xml:space="preserve">:1005B000DB2A053071060319872A00307206031DF5</t>
  </si>
  <si>
    <t xml:space="preserve">:1005C000E32A0630710603198A2A00307206031DD9</t>
  </si>
  <si>
    <t xml:space="preserve">:1005D000EB2A0730710603198D2A00307206031DBD</t>
  </si>
  <si>
    <t xml:space="preserve">:1005E000F32A083071060319902A00307206031DA1</t>
  </si>
  <si>
    <t xml:space="preserve">:1005F000FB2A093071060319932A00307206031D85</t>
  </si>
  <si>
    <t xml:space="preserve">:10060000032B0A3071060319962A00307206031D67</t>
  </si>
  <si>
    <t xml:space="preserve">:100610000B2B0B3071060319992A00307206031D4B</t>
  </si>
  <si>
    <t xml:space="preserve">:10062000132B0C30710603199C2A00307206031D2F</t>
  </si>
  <si>
    <t xml:space="preserve">:100630001B2B0D30710603199F2A00307206031D13</t>
  </si>
  <si>
    <t xml:space="preserve">:10064000232B0E3071060319A22A00307206031DF7</t>
  </si>
  <si>
    <t xml:space="preserve">:100650002B2B0F3071060319A52A00307206031DDB</t>
  </si>
  <si>
    <t xml:space="preserve">:10066000332B103071060319A82AAB2AB6240730A1</t>
  </si>
  <si>
    <t xml:space="preserve">:10067000A20022080C3C031C512BA724AA30CA005C</t>
  </si>
  <si>
    <t xml:space="preserve">:1006800075232208CA00752322084007C7000730D7</t>
  </si>
  <si>
    <t xml:space="preserve">:10069000C702F82470088312CA0075235D24A20AD9</t>
  </si>
  <si>
    <t xml:space="preserve">:1006A000392BC424EC24A2012208053C031C732B23</t>
  </si>
  <si>
    <t xml:space="preserve">:1006B000F0302207C7002208233F84000008C8004A</t>
  </si>
  <si>
    <t xml:space="preserve">:1006C0002A243430FB00FF30FA00FB0B682B6B2B25</t>
  </si>
  <si>
    <t xml:space="preserve">:1006D000FA0B682B652BCF30FA00FA0B6D2B00005C</t>
  </si>
  <si>
    <t xml:space="preserve">:1006E0008312A20A542B642A742B0830031383123A</t>
  </si>
  <si>
    <t xml:space="preserve">:1006F000CB00CC012008840083134B0803199A2BEC</t>
  </si>
  <si>
    <t xml:space="preserve">:10070000022502259724801202254A080319882B06</t>
  </si>
  <si>
    <t xml:space="preserve">:100710009724CA0D031C8F2B84170016912B841766</t>
  </si>
  <si>
    <t xml:space="preserve">:1007200000120000022580168413801E952B84176A</t>
  </si>
  <si>
    <t xml:space="preserve">:10073000CB037D2BCC0102259724000080120225DB</t>
  </si>
  <si>
    <t xml:space="preserve">:100740000016022502254C080319A62B80168413D7</t>
  </si>
  <si>
    <t xml:space="preserve">:10075000801EA82BCC0102258413001A4C140225FC</t>
  </si>
  <si>
    <t xml:space="preserve">:1007600002250225022502250225022502259724BD</t>
  </si>
  <si>
    <t xml:space="preserve">:100770008417801200124C08F000080008300313A0</t>
  </si>
  <si>
    <t xml:space="preserve">:100780008312C800C9012008840083134808003C74</t>
  </si>
  <si>
    <t xml:space="preserve">:100790000318E02B02250000001602254908031962</t>
  </si>
  <si>
    <t xml:space="preserve">:1007A000D12B80168413801ED32B001A0314001E35</t>
  </si>
  <si>
    <t xml:space="preserve">:1007B0000310C90D0225972484178012C803C62B85</t>
  </si>
  <si>
    <t xml:space="preserve">:1007C0000016022547080319E62B9724470803194A</t>
  </si>
  <si>
    <t xml:space="preserve">:1007D000EA2B00120000022580168413801EEE2BE7</t>
  </si>
  <si>
    <t xml:space="preserve">:1007E00084170225972480120225972400124908B5</t>
  </si>
  <si>
    <t xml:space="preserve">:1007F000F0000800073003138312C700DF24A201B2</t>
  </si>
  <si>
    <t xml:space="preserve">:100800002208053C031C192C2208233FC300013099</t>
  </si>
  <si>
    <t xml:space="preserve">:10081000C700BE2343088400700880002208C70078</t>
  </si>
  <si>
    <t xml:space="preserve">:100820002208233F84000008C8002A248312A20A59</t>
  </si>
  <si>
    <t xml:space="preserve">:10083000002C2208013FF000F1010318F10A7008B2</t>
  </si>
  <si>
    <t xml:space="preserve">:10084000233FC300C701BE23430884007008800013</t>
  </si>
  <si>
    <t xml:space="preserve">:100850005D2408000000031383169C1C312C00004B</t>
  </si>
  <si>
    <t xml:space="preserve">:100860002B2C8312470883169B008312480883169B</t>
  </si>
  <si>
    <t xml:space="preserve">:100870009A009C131C158B1355309D00AA309D00C7</t>
  </si>
  <si>
    <t xml:space="preserve">:100880009C148B171C110800031383127008F100CD</t>
  </si>
  <si>
    <t xml:space="preserve">:10089000F0010830FC007108F40C0318532CFC0B19</t>
  </si>
  <si>
    <t xml:space="preserve">:1008A0004C2CF10100340310582CF40C0318F10700</t>
  </si>
  <si>
    <t xml:space="preserve">:1008B000F10CF00CFC0B552C0800031383122008DC</t>
  </si>
  <si>
    <t xml:space="preserve">:1008C0008400831397240012022580168413801E4F</t>
  </si>
  <si>
    <t xml:space="preserve">:1008D000672C841702250225022502250016022511</t>
  </si>
  <si>
    <t xml:space="preserve">:1008E000080003138312430884000008C400441264</t>
  </si>
  <si>
    <t xml:space="preserve">:1008F000C4124408800084170408A0000016801663</t>
  </si>
  <si>
    <t xml:space="preserve">:100900008413801E812C0800003003138312A20080</t>
  </si>
  <si>
    <t xml:space="preserve">:100910000030C0000030C100FF30C2000030B50020</t>
  </si>
  <si>
    <t xml:space="preserve">:100920000030B6000030B7000030B80008000408FE</t>
  </si>
  <si>
    <t xml:space="preserve">:1009300003138312CE002008840084130008CD0026</t>
  </si>
  <si>
    <t xml:space="preserve">:100940004D12CD124D0880004E088400080003139C</t>
  </si>
  <si>
    <t xml:space="preserve">:1009500083122008840083130016022580160225C6</t>
  </si>
  <si>
    <t xml:space="preserve">:10096000972400120225972480120800893003136F</t>
  </si>
  <si>
    <t xml:space="preserve">:100970008312C700DF24C701BE237008A100103016</t>
  </si>
  <si>
    <t xml:space="preserve">:100980007004A100D2240800893003138312C70029</t>
  </si>
  <si>
    <t xml:space="preserve">:10099000DF24C701BE237008A100EF307005A1005D</t>
  </si>
  <si>
    <t xml:space="preserve">:1009A000D22408005D24A724AA30CA007523893008</t>
  </si>
  <si>
    <t xml:space="preserve">:1009B000CA0075232108CA0075235D240800A724F6</t>
  </si>
  <si>
    <t xml:space="preserve">:1009C000AA30CA0075234708CA0075235D24A724EE</t>
  </si>
  <si>
    <t xml:space="preserve">:1009D000AB30CA0075230800A724AA30CA007523CB</t>
  </si>
  <si>
    <t xml:space="preserve">:1009E0008730CA0075234030CA0075235D24080093</t>
  </si>
  <si>
    <t xml:space="preserve">:1009F00003138312470883169B009C131C141A08C8</t>
  </si>
  <si>
    <t xml:space="preserve">End of Program area V2.4</t>
  </si>
  <si>
    <t xml:space="preserve">:100A0000F0000800000000000800FF3FFF3FFF3F2C</t>
  </si>
  <si>
    <t xml:space="preserve">These are the original  values for V2.4</t>
  </si>
  <si>
    <t xml:space="preserve">FF00</t>
  </si>
  <si>
    <t xml:space="preserve">EE00</t>
  </si>
  <si>
    <t xml:space="preserve">C200</t>
  </si>
  <si>
    <t xml:space="preserve">Original line</t>
  </si>
  <si>
    <t xml:space="preserve">:10420000FF00FF00FF00FF00FF00FF00EE00C20004</t>
  </si>
  <si>
    <t xml:space="preserve">:1042C000</t>
  </si>
  <si>
    <t xml:space="preserve">E000</t>
  </si>
  <si>
    <t xml:space="preserve">BA00</t>
  </si>
  <si>
    <t xml:space="preserve">6E00</t>
  </si>
  <si>
    <t xml:space="preserve">End of File for V2.4</t>
  </si>
  <si>
    <t xml:space="preserve">:100000007C29FF3FFF3FFF3F00000000080004087D</t>
  </si>
  <si>
    <t xml:space="preserve">:1000100003138312B6002008840084130008B5007F</t>
  </si>
  <si>
    <t xml:space="preserve">:100020003512B51235088000360884000800031325</t>
  </si>
  <si>
    <t xml:space="preserve">:1000300083122008840083130016042080160420F5</t>
  </si>
  <si>
    <t xml:space="preserve">:100040000720001204200720801208000830031344</t>
  </si>
  <si>
    <t xml:space="preserve">:100050008312B300B401200884008313330803190A</t>
  </si>
  <si>
    <t xml:space="preserve">:100060004B280420042007208012042032080319A2</t>
  </si>
  <si>
    <t xml:space="preserve">:1000700039280720B20D031C402884170016422897</t>
  </si>
  <si>
    <t xml:space="preserve">:10008000841700120000042080168413801E462866</t>
  </si>
  <si>
    <t xml:space="preserve">:100090008417B3032E28B401042007200000801227</t>
  </si>
  <si>
    <t xml:space="preserve">:1000A0000420001604200420340803195728801661</t>
  </si>
  <si>
    <t xml:space="preserve">:1000B0008413801E5928B40104208413001A3414B8</t>
  </si>
  <si>
    <t xml:space="preserve">:1000C0000420042004200420042004200420042010</t>
  </si>
  <si>
    <t xml:space="preserve">:1000D00007208417801200123408F0000800031370</t>
  </si>
  <si>
    <t xml:space="preserve">:1000E0008312200884008313072000120420801646</t>
  </si>
  <si>
    <t xml:space="preserve">:1000F0008413801E792884170420042004200420FF</t>
  </si>
  <si>
    <t xml:space="preserve">:100100000016042008001720AA30B20026202F086D</t>
  </si>
  <si>
    <t xml:space="preserve">:10011000B20026206F201720AB30B2002620080046</t>
  </si>
  <si>
    <t xml:space="preserve">:10012000083003138312B000B10120088400831348</t>
  </si>
  <si>
    <t xml:space="preserve">:100130003008003C0318B2280420000000160420F8</t>
  </si>
  <si>
    <t xml:space="preserve">:1001400031080319A32880168413801EA528001ADD</t>
  </si>
  <si>
    <t xml:space="preserve">:100150000314001E0310B10D042007208417801221</t>
  </si>
  <si>
    <t xml:space="preserve">:10016000B0039828001604202F080319B828072088</t>
  </si>
  <si>
    <t xml:space="preserve">:100170002F080319BC2800120000042080168413E5</t>
  </si>
  <si>
    <t xml:space="preserve">:10018000801EC02884170420072080120420072026</t>
  </si>
  <si>
    <t xml:space="preserve">:1001900000123108F00008000000031383169C1CB5</t>
  </si>
  <si>
    <t xml:space="preserve">:1001A000D3280000CD2883122F0883169B008312CA</t>
  </si>
  <si>
    <t xml:space="preserve">:1001B000300883169A009C131C158B1355309D0034</t>
  </si>
  <si>
    <t xml:space="preserve">:1001C000AA309D009C148B171C1108006F2017206B</t>
  </si>
  <si>
    <t xml:space="preserve">:1001D000AA30B20026208930B20026202108B200C1</t>
  </si>
  <si>
    <t xml:space="preserve">:1001E00026206F200800073003138312AF008320FE</t>
  </si>
  <si>
    <t xml:space="preserve">:1001F000A2012208053C031C09292208233FAD0067</t>
  </si>
  <si>
    <t xml:space="preserve">:100200000130AF0090202D08840070088000A20A01</t>
  </si>
  <si>
    <t xml:space="preserve">:10021000F9282208013FF000F1010318F10A7008E3</t>
  </si>
  <si>
    <t xml:space="preserve">:10022000233FAD00AF0190202D08840070088000AE</t>
  </si>
  <si>
    <t xml:space="preserve">:100230006F20A2012208053C031C29292208AF00D7</t>
  </si>
  <si>
    <t xml:space="preserve">:100240002208233F84000008B000CC208312A20AB9</t>
  </si>
  <si>
    <t xml:space="preserve">:100250001A290800893003138312AF008320AF01ED</t>
  </si>
  <si>
    <t xml:space="preserve">:1002600090207008A10010307004A100E620080062</t>
  </si>
  <si>
    <t xml:space="preserve">:10027000031383122D0883169B009C131C141A0869</t>
  </si>
  <si>
    <t xml:space="preserve">:10028000F0000800893003138312AF008320AF0110</t>
  </si>
  <si>
    <t xml:space="preserve">:1002900090207008A100EF307005A100E620080052</t>
  </si>
  <si>
    <t xml:space="preserve">:1002A0001720AA30B20026208730B2002620403026</t>
  </si>
  <si>
    <t xml:space="preserve">:1002B000B20026206F200800003003138312A20032</t>
  </si>
  <si>
    <t xml:space="preserve">:1002C0000030AC000030A9000030AA00FF30AB00C5</t>
  </si>
  <si>
    <t xml:space="preserve">:1002D0000800031383122D0884000008AE002E12BC</t>
  </si>
  <si>
    <t xml:space="preserve">:1002E000AE122E08800084170408A00000168016A5</t>
  </si>
  <si>
    <t xml:space="preserve">:1002F0008413801E792908005C2107309900831639</t>
  </si>
  <si>
    <t xml:space="preserve">:100300009F010F30850005308312AD006921172051</t>
  </si>
  <si>
    <t xml:space="preserve">:10031000AA30B20026208730B20026200130B20079</t>
  </si>
  <si>
    <t xml:space="preserve">:1003200026206F203430FB00FF30FA00FB0B9929A8</t>
  </si>
  <si>
    <t xml:space="preserve">:100330009C29FA0B99299629CF30FA00FA0B9E29AD</t>
  </si>
  <si>
    <t xml:space="preserve">:1003400000000000F3202A082B06031DAD29050834</t>
  </si>
  <si>
    <t xml:space="preserve">:10035000AA00AA090F30AA05A3292A08AB00E1299F</t>
  </si>
  <si>
    <t xml:space="preserve">:10036000AC01222A0830AC00222A1030AC00222A2C</t>
  </si>
  <si>
    <t xml:space="preserve">:100370001830AC00222A2030AC00222A2830AC00F1</t>
  </si>
  <si>
    <t xml:space="preserve">:10038000222A3030AC00222A3830AC00222A4030F9</t>
  </si>
  <si>
    <t xml:space="preserve">:10039000AC00222A4830AC00222A5030AC00222A7D</t>
  </si>
  <si>
    <t xml:space="preserve">:1003A0005830AC00222A6030AC00222A6830AC0001</t>
  </si>
  <si>
    <t xml:space="preserve">:1003B000222A7030AC00222A7830AC00222AAC010C</t>
  </si>
  <si>
    <t xml:space="preserve">:1003C000222A2A08003A0319B0292A08013A0319F7</t>
  </si>
  <si>
    <t xml:space="preserve">:1003D000B2292A08023A0319B5292A08033A03194F</t>
  </si>
  <si>
    <t xml:space="preserve">:1003E000B8292A08043A0319BB292A08053A03192F</t>
  </si>
  <si>
    <t xml:space="preserve">:1003F000BE292A08063A0319C1292A08073A03190F</t>
  </si>
  <si>
    <t xml:space="preserve">:10040000C4292A08083A0319C7292A08093A0319EE</t>
  </si>
  <si>
    <t xml:space="preserve">:10041000CA292A080A3A0319CD292A080B3A0319CE</t>
  </si>
  <si>
    <t xml:space="preserve">:10042000D0292A080C3A0319D3292A080D3A0319AE</t>
  </si>
  <si>
    <t xml:space="preserve">:10043000D6292A080E3A0319D9292A080F3A03198E</t>
  </si>
  <si>
    <t xml:space="preserve">:10044000DC29DF292A210730A20022080C3C031CEA</t>
  </si>
  <si>
    <t xml:space="preserve">:100450003D2A1720AA30B20026202208B20026200A</t>
  </si>
  <si>
    <t xml:space="preserve">:1004600022082C07AD000730AD0238217008831236</t>
  </si>
  <si>
    <t xml:space="preserve">:10047000B20026206F20A20A252A42215021A3295A</t>
  </si>
  <si>
    <t xml:space="preserve">:10048000402AFF3FFF3FFF3FFF3FFF3FFF3FFF3F50</t>
  </si>
  <si>
    <t xml:space="preserve">:1042D000</t>
  </si>
  <si>
    <t xml:space="preserve">:1042E000</t>
  </si>
  <si>
    <t xml:space="preserve">:1042F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.000"/>
    <numFmt numFmtId="168" formatCode="General"/>
    <numFmt numFmtId="169" formatCode="0.000000"/>
    <numFmt numFmtId="170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9360</xdr:rowOff>
    </xdr:from>
    <xdr:to>
      <xdr:col>6</xdr:col>
      <xdr:colOff>10440</xdr:colOff>
      <xdr:row>47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11" min="4" style="0" width="7.7"/>
  </cols>
  <sheetData>
    <row r="1" customFormat="false" ht="18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12.75" hidden="false" customHeight="false" outlineLevel="0" collapsed="false">
      <c r="B6" s="5" t="s">
        <v>5</v>
      </c>
      <c r="C6" s="5" t="s">
        <v>6</v>
      </c>
    </row>
    <row r="7" customFormat="false" ht="12.75" hidden="false" customHeight="false" outlineLevel="0" collapsed="false">
      <c r="B7" s="5"/>
      <c r="C7" s="5" t="s">
        <v>7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E9" s="6" t="s">
        <v>8</v>
      </c>
      <c r="F9" s="7" t="s">
        <v>9</v>
      </c>
      <c r="G9" s="8" t="s">
        <v>10</v>
      </c>
      <c r="H9" s="9" t="s">
        <v>11</v>
      </c>
      <c r="I9" s="10" t="s">
        <v>12</v>
      </c>
      <c r="J9" s="11" t="s">
        <v>13</v>
      </c>
      <c r="K9" s="12" t="s">
        <v>14</v>
      </c>
    </row>
    <row r="10" customFormat="false" ht="12.75" hidden="false" customHeight="false" outlineLevel="0" collapsed="false">
      <c r="D10" s="13" t="s">
        <v>15</v>
      </c>
      <c r="E10" s="14" t="n">
        <v>5</v>
      </c>
      <c r="F10" s="14" t="n">
        <v>42</v>
      </c>
      <c r="G10" s="14" t="s">
        <v>16</v>
      </c>
      <c r="H10" s="14" t="s">
        <v>17</v>
      </c>
      <c r="I10" s="14" t="n">
        <v>61</v>
      </c>
      <c r="J10" s="14" t="n">
        <v>50</v>
      </c>
      <c r="K10" s="15" t="n">
        <v>56.32</v>
      </c>
      <c r="L10" s="16"/>
    </row>
    <row r="11" customFormat="false" ht="12.75" hidden="false" customHeight="false" outlineLevel="0" collapsed="false">
      <c r="D11" s="13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B12" s="1" t="s">
        <v>18</v>
      </c>
      <c r="C12" s="18" t="s">
        <v>19</v>
      </c>
      <c r="D12" s="19" t="s">
        <v>20</v>
      </c>
      <c r="E12" s="19"/>
      <c r="F12" s="19" t="s">
        <v>21</v>
      </c>
      <c r="G12" s="19"/>
      <c r="H12" s="19" t="s">
        <v>22</v>
      </c>
      <c r="I12" s="19"/>
      <c r="J12" s="19" t="s">
        <v>23</v>
      </c>
      <c r="K12" s="19"/>
    </row>
    <row r="13" customFormat="false" ht="12.75" hidden="false" customHeight="false" outlineLevel="0" collapsed="false">
      <c r="B13" s="18" t="n">
        <f aca="false">+(BIN2DEC((RIGHTB(HEX2BIN($E$10,8),5)&amp;LEFTB(HEX2BIN($F$10,8),2)))+1)</f>
        <v>22</v>
      </c>
      <c r="C13" s="18" t="n">
        <f aca="false">+BIN2DEC(LEFTB(HEX2BIN($E$10,8),3))+4</f>
        <v>4</v>
      </c>
      <c r="D13" s="20" t="str">
        <f aca="false">+BIN2HEX(RIGHTB(HEX2BIN($F$10,8),6),2)&amp;BIN2HEX(HEX2BIN($G$10,8),2)&amp;BIN2HEX(HEX2BIN($H$10,8),2)&amp;BIN2HEX(HEX2BIN($I$10,8),2)&amp;BIN2HEX(HEX2BIN($J$10,8),2)</f>
        <v>02B5BD6150</v>
      </c>
      <c r="E13" s="20"/>
      <c r="F13" s="20" t="n">
        <f aca="false">+(HEX2DEC($D13)/2^28)</f>
        <v>43.3587353825569</v>
      </c>
      <c r="G13" s="20"/>
      <c r="H13" s="21" t="n">
        <f aca="false">+($B13*$C13*$K10)</f>
        <v>4956.16</v>
      </c>
      <c r="I13" s="21"/>
      <c r="J13" s="21" t="n">
        <f aca="false">+($B13*$C13*$K10)/$F13</f>
        <v>114.305916818641</v>
      </c>
      <c r="K13" s="21"/>
    </row>
    <row r="15" customFormat="false" ht="12.75" hidden="false" customHeight="false" outlineLevel="0" collapsed="false">
      <c r="A15" s="4" t="s">
        <v>24</v>
      </c>
      <c r="B15" s="5" t="s">
        <v>25</v>
      </c>
    </row>
    <row r="16" customFormat="false" ht="12.75" hidden="false" customHeight="false" outlineLevel="0" collapsed="false">
      <c r="B16" s="5" t="s">
        <v>26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A18" s="5" t="s">
        <v>27</v>
      </c>
    </row>
    <row r="19" customFormat="false" ht="12.75" hidden="false" customHeight="false" outlineLevel="0" collapsed="false">
      <c r="B19" s="5" t="s">
        <v>28</v>
      </c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C21" s="23" t="s">
        <v>29</v>
      </c>
    </row>
    <row r="22" customFormat="false" ht="12.75" hidden="false" customHeight="false" outlineLevel="0" collapsed="false">
      <c r="B22" s="5" t="s">
        <v>30</v>
      </c>
      <c r="C22" s="23"/>
    </row>
    <row r="23" customFormat="false" ht="12.75" hidden="false" customHeight="false" outlineLevel="0" collapsed="false">
      <c r="B23" s="22"/>
      <c r="C23" s="5" t="s">
        <v>31</v>
      </c>
    </row>
    <row r="24" customFormat="false" ht="22.5" hidden="false" customHeight="true" outlineLevel="0" collapsed="false">
      <c r="A24" s="12"/>
      <c r="B24" s="24"/>
      <c r="C24" s="25" t="s">
        <v>32</v>
      </c>
      <c r="D24" s="12" t="s">
        <v>33</v>
      </c>
      <c r="E24" s="26" t="s">
        <v>34</v>
      </c>
      <c r="I24" s="27"/>
      <c r="K24" s="25" t="s">
        <v>35</v>
      </c>
    </row>
    <row r="25" s="27" customFormat="true" ht="24" hidden="false" customHeight="true" outlineLevel="0" collapsed="false">
      <c r="A25" s="25" t="s">
        <v>36</v>
      </c>
      <c r="B25" s="28" t="s">
        <v>37</v>
      </c>
      <c r="C25" s="25" t="s">
        <v>38</v>
      </c>
      <c r="D25" s="28" t="s">
        <v>39</v>
      </c>
      <c r="E25" s="6" t="s">
        <v>8</v>
      </c>
      <c r="F25" s="7" t="s">
        <v>9</v>
      </c>
      <c r="G25" s="8" t="s">
        <v>10</v>
      </c>
      <c r="H25" s="9" t="s">
        <v>11</v>
      </c>
      <c r="I25" s="10" t="s">
        <v>12</v>
      </c>
      <c r="J25" s="11" t="s">
        <v>13</v>
      </c>
      <c r="K25" s="25" t="s">
        <v>38</v>
      </c>
      <c r="L25" s="25"/>
    </row>
    <row r="26" s="27" customFormat="true" ht="12.75" hidden="false" customHeight="false" outlineLevel="0" collapsed="false">
      <c r="A26" s="12" t="s">
        <v>40</v>
      </c>
      <c r="B26" s="24" t="s">
        <v>41</v>
      </c>
      <c r="C26" s="4" t="n">
        <v>1.846</v>
      </c>
      <c r="D26" s="24" t="s">
        <v>42</v>
      </c>
      <c r="E26" s="29"/>
      <c r="F26" s="29"/>
      <c r="G26" s="29"/>
      <c r="H26" s="29"/>
      <c r="I26" s="29"/>
      <c r="J26" s="29"/>
      <c r="K26" s="30" t="n">
        <f aca="false">+C26*4</f>
        <v>7.384</v>
      </c>
    </row>
    <row r="27" s="27" customFormat="true" ht="12.75" hidden="false" customHeight="false" outlineLevel="0" collapsed="false">
      <c r="A27" s="12" t="n">
        <v>2</v>
      </c>
      <c r="B27" s="24" t="s">
        <v>43</v>
      </c>
      <c r="C27" s="4" t="n">
        <v>1.892</v>
      </c>
      <c r="D27" s="24" t="s">
        <v>44</v>
      </c>
      <c r="E27" s="29"/>
      <c r="F27" s="29"/>
      <c r="G27" s="29"/>
      <c r="H27" s="29"/>
      <c r="I27" s="29"/>
      <c r="J27" s="29"/>
      <c r="K27" s="30" t="n">
        <f aca="false">+C27*4</f>
        <v>7.568</v>
      </c>
    </row>
    <row r="28" s="27" customFormat="true" ht="12.75" hidden="false" customHeight="false" outlineLevel="0" collapsed="false">
      <c r="A28" s="12" t="n">
        <v>3</v>
      </c>
      <c r="B28" s="24" t="s">
        <v>45</v>
      </c>
      <c r="C28" s="4" t="n">
        <v>3.546</v>
      </c>
      <c r="D28" s="24" t="s">
        <v>46</v>
      </c>
      <c r="E28" s="29"/>
      <c r="F28" s="29"/>
      <c r="G28" s="29"/>
      <c r="H28" s="29"/>
      <c r="I28" s="29"/>
      <c r="J28" s="29"/>
      <c r="K28" s="30" t="n">
        <f aca="false">+C28*4</f>
        <v>14.184</v>
      </c>
    </row>
    <row r="29" s="27" customFormat="true" ht="12.75" hidden="false" customHeight="false" outlineLevel="0" collapsed="false">
      <c r="A29" s="12" t="n">
        <v>4</v>
      </c>
      <c r="B29" s="24" t="s">
        <v>47</v>
      </c>
      <c r="C29" s="4" t="n">
        <v>3.846</v>
      </c>
      <c r="D29" s="24" t="s">
        <v>48</v>
      </c>
      <c r="E29" s="29"/>
      <c r="F29" s="29"/>
      <c r="G29" s="29"/>
      <c r="H29" s="29"/>
      <c r="I29" s="29"/>
      <c r="J29" s="29"/>
      <c r="K29" s="30" t="n">
        <f aca="false">+C29*4</f>
        <v>15.384</v>
      </c>
    </row>
    <row r="30" s="27" customFormat="true" ht="12.75" hidden="false" customHeight="false" outlineLevel="0" collapsed="false">
      <c r="A30" s="12" t="n">
        <v>5</v>
      </c>
      <c r="B30" s="24" t="s">
        <v>49</v>
      </c>
      <c r="C30" s="4" t="n">
        <v>7.046</v>
      </c>
      <c r="D30" s="24" t="s">
        <v>50</v>
      </c>
      <c r="E30" s="29"/>
      <c r="F30" s="29"/>
      <c r="G30" s="29"/>
      <c r="H30" s="29"/>
      <c r="I30" s="29"/>
      <c r="J30" s="29"/>
      <c r="K30" s="30" t="n">
        <f aca="false">+C30*4</f>
        <v>28.184</v>
      </c>
    </row>
    <row r="31" s="27" customFormat="true" ht="12.75" hidden="false" customHeight="false" outlineLevel="0" collapsed="false">
      <c r="A31" s="12" t="n">
        <v>6</v>
      </c>
      <c r="B31" s="24" t="s">
        <v>51</v>
      </c>
      <c r="C31" s="4" t="n">
        <v>7.221</v>
      </c>
      <c r="D31" s="24" t="s">
        <v>52</v>
      </c>
      <c r="E31" s="29"/>
      <c r="F31" s="29"/>
      <c r="G31" s="29"/>
      <c r="H31" s="29"/>
      <c r="I31" s="29"/>
      <c r="J31" s="29"/>
      <c r="K31" s="30" t="n">
        <f aca="false">+C31*4</f>
        <v>28.884</v>
      </c>
    </row>
    <row r="32" s="27" customFormat="true" ht="12.75" hidden="false" customHeight="false" outlineLevel="0" collapsed="false">
      <c r="A32" s="12" t="n">
        <v>7</v>
      </c>
      <c r="B32" s="24" t="s">
        <v>53</v>
      </c>
      <c r="C32" s="4" t="n">
        <v>10.146</v>
      </c>
      <c r="D32" s="24" t="s">
        <v>54</v>
      </c>
      <c r="E32" s="29"/>
      <c r="F32" s="29"/>
      <c r="G32" s="29"/>
      <c r="H32" s="29"/>
      <c r="I32" s="29"/>
      <c r="J32" s="29"/>
      <c r="K32" s="30" t="n">
        <f aca="false">+C32*4</f>
        <v>40.584</v>
      </c>
    </row>
    <row r="33" s="27" customFormat="true" ht="12.75" hidden="false" customHeight="false" outlineLevel="0" collapsed="false">
      <c r="A33" s="12" t="n">
        <v>8</v>
      </c>
      <c r="B33" s="24" t="s">
        <v>55</v>
      </c>
      <c r="C33" s="4" t="n">
        <v>14.046</v>
      </c>
      <c r="D33" s="24" t="s">
        <v>56</v>
      </c>
      <c r="E33" s="29"/>
      <c r="F33" s="29"/>
      <c r="G33" s="29"/>
      <c r="H33" s="29"/>
      <c r="I33" s="29"/>
      <c r="J33" s="29"/>
      <c r="K33" s="30" t="n">
        <f aca="false">+C33*4</f>
        <v>56.184</v>
      </c>
    </row>
    <row r="34" s="27" customFormat="true" ht="12.75" hidden="false" customHeight="false" outlineLevel="0" collapsed="false">
      <c r="A34" s="12" t="n">
        <v>9</v>
      </c>
      <c r="B34" s="24" t="s">
        <v>57</v>
      </c>
      <c r="C34" s="4" t="n">
        <v>14.271</v>
      </c>
      <c r="D34" s="24" t="s">
        <v>58</v>
      </c>
      <c r="E34" s="29"/>
      <c r="F34" s="29"/>
      <c r="G34" s="29"/>
      <c r="H34" s="29"/>
      <c r="I34" s="29"/>
      <c r="J34" s="29"/>
      <c r="K34" s="30" t="n">
        <f aca="false">+C34*4</f>
        <v>57.084</v>
      </c>
    </row>
    <row r="35" s="27" customFormat="true" ht="12.75" hidden="false" customHeight="false" outlineLevel="0" collapsed="false">
      <c r="A35" s="12" t="n">
        <v>10</v>
      </c>
      <c r="B35" s="24" t="s">
        <v>59</v>
      </c>
      <c r="C35" s="4" t="n">
        <v>18.114</v>
      </c>
      <c r="D35" s="24" t="s">
        <v>60</v>
      </c>
      <c r="E35" s="29"/>
      <c r="F35" s="29"/>
      <c r="G35" s="29"/>
      <c r="H35" s="29"/>
      <c r="I35" s="29"/>
      <c r="J35" s="29"/>
      <c r="K35" s="30" t="n">
        <f aca="false">+C35*4</f>
        <v>72.456</v>
      </c>
    </row>
    <row r="36" s="27" customFormat="true" ht="12.75" hidden="false" customHeight="false" outlineLevel="0" collapsed="false">
      <c r="A36" s="12" t="n">
        <v>11</v>
      </c>
      <c r="B36" s="24" t="s">
        <v>61</v>
      </c>
      <c r="C36" s="4" t="n">
        <v>21.046</v>
      </c>
      <c r="D36" s="24" t="s">
        <v>62</v>
      </c>
      <c r="E36" s="29"/>
      <c r="F36" s="29"/>
      <c r="G36" s="29"/>
      <c r="H36" s="29"/>
      <c r="I36" s="29"/>
      <c r="J36" s="29"/>
      <c r="K36" s="30" t="n">
        <f aca="false">+C36*4</f>
        <v>84.184</v>
      </c>
    </row>
    <row r="37" s="27" customFormat="true" ht="12.75" hidden="false" customHeight="false" outlineLevel="0" collapsed="false">
      <c r="A37" s="12" t="n">
        <v>12</v>
      </c>
      <c r="B37" s="24" t="s">
        <v>63</v>
      </c>
      <c r="C37" s="4" t="n">
        <v>21.321</v>
      </c>
      <c r="D37" s="24" t="s">
        <v>64</v>
      </c>
      <c r="E37" s="29"/>
      <c r="F37" s="29"/>
      <c r="G37" s="29"/>
      <c r="H37" s="29"/>
      <c r="I37" s="29"/>
      <c r="J37" s="29"/>
      <c r="K37" s="30" t="n">
        <f aca="false">+C37*4</f>
        <v>85.284</v>
      </c>
    </row>
    <row r="38" s="27" customFormat="true" ht="12.75" hidden="false" customHeight="false" outlineLevel="0" collapsed="false">
      <c r="A38" s="12" t="n">
        <v>13</v>
      </c>
      <c r="B38" s="24" t="s">
        <v>65</v>
      </c>
      <c r="C38" s="4" t="n">
        <v>24.936</v>
      </c>
      <c r="D38" s="24" t="s">
        <v>66</v>
      </c>
      <c r="E38" s="29"/>
      <c r="F38" s="29"/>
      <c r="G38" s="29"/>
      <c r="H38" s="29"/>
      <c r="I38" s="29"/>
      <c r="J38" s="29"/>
      <c r="K38" s="30" t="n">
        <f aca="false">+C38*4</f>
        <v>99.744</v>
      </c>
    </row>
    <row r="39" s="27" customFormat="true" ht="12.75" hidden="false" customHeight="false" outlineLevel="0" collapsed="false">
      <c r="A39" s="12" t="n">
        <v>14</v>
      </c>
      <c r="B39" s="24" t="s">
        <v>67</v>
      </c>
      <c r="C39" s="4" t="n">
        <v>28.046</v>
      </c>
      <c r="D39" s="24" t="s">
        <v>68</v>
      </c>
      <c r="E39" s="29"/>
      <c r="F39" s="29"/>
      <c r="G39" s="29"/>
      <c r="H39" s="29"/>
      <c r="I39" s="29"/>
      <c r="J39" s="29"/>
      <c r="K39" s="30" t="n">
        <f aca="false">+C39*4</f>
        <v>112.184</v>
      </c>
    </row>
    <row r="40" s="27" customFormat="true" ht="12.75" hidden="false" customHeight="false" outlineLevel="0" collapsed="false">
      <c r="A40" s="12" t="n">
        <v>15</v>
      </c>
      <c r="B40" s="24" t="s">
        <v>69</v>
      </c>
      <c r="C40" s="4" t="n">
        <v>28.092</v>
      </c>
      <c r="D40" s="24" t="s">
        <v>70</v>
      </c>
      <c r="E40" s="29"/>
      <c r="F40" s="29"/>
      <c r="G40" s="29"/>
      <c r="H40" s="29"/>
      <c r="I40" s="29"/>
      <c r="J40" s="29"/>
      <c r="K40" s="30" t="n">
        <f aca="false">+C40*4</f>
        <v>112.368</v>
      </c>
    </row>
    <row r="41" s="27" customFormat="true" ht="12.75" hidden="false" customHeight="false" outlineLevel="0" collapsed="false">
      <c r="A41" s="12" t="n">
        <v>16</v>
      </c>
      <c r="B41" s="24" t="s">
        <v>71</v>
      </c>
      <c r="C41" s="4" t="n">
        <v>28.346</v>
      </c>
      <c r="D41" s="24" t="s">
        <v>72</v>
      </c>
      <c r="E41" s="29"/>
      <c r="F41" s="29"/>
      <c r="G41" s="29"/>
      <c r="H41" s="29"/>
      <c r="I41" s="29"/>
      <c r="J41" s="29"/>
      <c r="K41" s="30" t="n">
        <f aca="false">+C41*4</f>
        <v>113.384</v>
      </c>
    </row>
    <row r="42" s="27" customFormat="true" ht="11.25" hidden="false" customHeight="false" outlineLevel="0" collapsed="false">
      <c r="A42" s="12"/>
      <c r="B42" s="24"/>
      <c r="C42" s="12"/>
      <c r="D42" s="24"/>
      <c r="E42" s="31"/>
      <c r="F42" s="31"/>
      <c r="G42" s="31"/>
      <c r="H42" s="31"/>
      <c r="I42" s="31"/>
      <c r="J42" s="31"/>
    </row>
    <row r="43" s="27" customFormat="true" ht="11.25" hidden="false" customHeight="false" outlineLevel="0" collapsed="false">
      <c r="A43" s="12"/>
      <c r="B43" s="24"/>
      <c r="C43" s="12"/>
      <c r="D43" s="24"/>
      <c r="E43" s="31"/>
      <c r="F43" s="31"/>
      <c r="G43" s="31"/>
      <c r="H43" s="31"/>
      <c r="I43" s="31"/>
      <c r="J43" s="31"/>
    </row>
    <row r="44" s="27" customFormat="true" ht="11.25" hidden="false" customHeight="false" outlineLevel="0" collapsed="false">
      <c r="A44" s="32" t="s">
        <v>73</v>
      </c>
      <c r="B44" s="33" t="s">
        <v>74</v>
      </c>
      <c r="C44" s="12"/>
      <c r="D44" s="24"/>
      <c r="E44" s="31"/>
      <c r="F44" s="31"/>
      <c r="G44" s="31"/>
      <c r="H44" s="31"/>
      <c r="I44" s="31"/>
      <c r="J44" s="31"/>
    </row>
    <row r="45" s="27" customFormat="true" ht="11.25" hidden="false" customHeight="false" outlineLevel="0" collapsed="false">
      <c r="A45" s="12"/>
      <c r="B45" s="33"/>
      <c r="C45" s="12"/>
      <c r="D45" s="24"/>
      <c r="E45" s="31"/>
      <c r="F45" s="31"/>
      <c r="G45" s="31"/>
      <c r="H45" s="31"/>
      <c r="I45" s="31"/>
      <c r="J45" s="31"/>
    </row>
    <row r="46" s="27" customFormat="true" ht="11.25" hidden="false" customHeight="false" outlineLevel="0" collapsed="false">
      <c r="A46" s="12"/>
      <c r="B46" s="33"/>
      <c r="C46" s="12"/>
      <c r="D46" s="24"/>
      <c r="E46" s="31"/>
      <c r="F46" s="31"/>
      <c r="G46" s="31"/>
      <c r="H46" s="31"/>
      <c r="I46" s="31"/>
      <c r="J46" s="31"/>
    </row>
    <row r="47" s="27" customFormat="true" ht="12.75" hidden="false" customHeight="false" outlineLevel="0" collapsed="false">
      <c r="A47" s="12"/>
      <c r="B47" s="33"/>
      <c r="C47" s="12"/>
      <c r="D47" s="24"/>
      <c r="E47" s="31"/>
      <c r="F47" s="31"/>
      <c r="G47" s="31"/>
      <c r="H47" s="17" t="s">
        <v>75</v>
      </c>
      <c r="I47" s="31"/>
      <c r="J47" s="31"/>
    </row>
    <row r="48" s="27" customFormat="true" ht="11.25" hidden="false" customHeight="false" outlineLevel="0" collapsed="false">
      <c r="A48" s="12"/>
      <c r="B48" s="33"/>
      <c r="C48" s="12"/>
      <c r="D48" s="24"/>
      <c r="E48" s="31"/>
      <c r="F48" s="31"/>
      <c r="G48" s="31"/>
      <c r="H48" s="31"/>
      <c r="I48" s="31"/>
      <c r="J48" s="31"/>
    </row>
    <row r="49" s="27" customFormat="true" ht="11.25" hidden="false" customHeight="false" outlineLevel="0" collapsed="false">
      <c r="A49" s="12"/>
      <c r="B49" s="33"/>
      <c r="C49" s="12"/>
      <c r="D49" s="24"/>
      <c r="E49" s="31"/>
      <c r="F49" s="31"/>
      <c r="G49" s="31"/>
      <c r="H49" s="31"/>
      <c r="I49" s="31"/>
      <c r="J49" s="31"/>
    </row>
    <row r="50" s="27" customFormat="true" ht="11.25" hidden="false" customHeight="false" outlineLevel="0" collapsed="false">
      <c r="A50" s="32" t="s">
        <v>76</v>
      </c>
      <c r="B50" s="34" t="s">
        <v>77</v>
      </c>
      <c r="C50" s="12"/>
      <c r="D50" s="24"/>
      <c r="E50" s="31"/>
      <c r="F50" s="31"/>
      <c r="G50" s="31"/>
      <c r="H50" s="31"/>
      <c r="I50" s="31"/>
      <c r="J50" s="31"/>
    </row>
    <row r="51" s="27" customFormat="true" ht="11.25" hidden="false" customHeight="false" outlineLevel="0" collapsed="false">
      <c r="A51" s="12"/>
      <c r="B51" s="34"/>
      <c r="C51" s="12"/>
      <c r="D51" s="24"/>
      <c r="E51" s="31"/>
      <c r="F51" s="31"/>
      <c r="G51" s="31"/>
      <c r="H51" s="31"/>
      <c r="I51" s="31"/>
      <c r="J51" s="31"/>
    </row>
    <row r="52" s="27" customFormat="true" ht="11.25" hidden="false" customHeight="false" outlineLevel="0" collapsed="false">
      <c r="A52" s="32" t="s">
        <v>78</v>
      </c>
      <c r="B52" s="34" t="s">
        <v>79</v>
      </c>
      <c r="C52" s="12"/>
      <c r="D52" s="24"/>
      <c r="E52" s="31"/>
      <c r="F52" s="31"/>
      <c r="G52" s="31"/>
      <c r="H52" s="31"/>
      <c r="I52" s="31"/>
      <c r="J52" s="31"/>
    </row>
    <row r="53" s="27" customFormat="true" ht="11.25" hidden="false" customHeight="false" outlineLevel="0" collapsed="false">
      <c r="A53" s="32"/>
      <c r="B53" s="34" t="s">
        <v>80</v>
      </c>
      <c r="C53" s="12"/>
      <c r="D53" s="24"/>
      <c r="E53" s="31"/>
      <c r="F53" s="31"/>
      <c r="G53" s="31"/>
      <c r="H53" s="31"/>
      <c r="I53" s="31"/>
      <c r="J53" s="31"/>
    </row>
    <row r="54" s="27" customFormat="true" ht="11.25" hidden="false" customHeight="false" outlineLevel="0" collapsed="false">
      <c r="A54" s="12"/>
      <c r="B54" s="34" t="s">
        <v>81</v>
      </c>
      <c r="C54" s="12"/>
      <c r="D54" s="24"/>
      <c r="E54" s="31"/>
      <c r="F54" s="31"/>
      <c r="G54" s="31"/>
      <c r="H54" s="31"/>
      <c r="I54" s="31"/>
      <c r="J54" s="31"/>
    </row>
    <row r="55" s="27" customFormat="true" ht="11.25" hidden="false" customHeight="false" outlineLevel="0" collapsed="false">
      <c r="A55" s="12"/>
      <c r="B55" s="34"/>
      <c r="C55" s="35" t="s">
        <v>82</v>
      </c>
      <c r="D55" s="24"/>
      <c r="E55" s="31"/>
      <c r="F55" s="31"/>
      <c r="G55" s="31"/>
      <c r="H55" s="31"/>
      <c r="I55" s="31"/>
      <c r="J55" s="31"/>
    </row>
    <row r="56" s="27" customFormat="true" ht="11.25" hidden="false" customHeight="false" outlineLevel="0" collapsed="false">
      <c r="A56" s="12"/>
      <c r="B56" s="24"/>
      <c r="C56" s="24"/>
      <c r="D56" s="31"/>
      <c r="E56" s="31"/>
      <c r="F56" s="31"/>
      <c r="G56" s="31"/>
      <c r="H56" s="31"/>
      <c r="I56" s="31"/>
    </row>
    <row r="57" s="27" customFormat="true" ht="12.75" hidden="false" customHeight="false" outlineLevel="0" collapsed="false">
      <c r="A57" s="12"/>
      <c r="B57" s="23" t="s">
        <v>83</v>
      </c>
      <c r="C57" s="24"/>
      <c r="D57" s="31"/>
      <c r="E57" s="31"/>
      <c r="F57" s="31"/>
      <c r="G57" s="31"/>
      <c r="H57" s="31"/>
      <c r="I57" s="31"/>
    </row>
    <row r="58" s="27" customFormat="true" ht="12.75" hidden="false" customHeight="false" outlineLevel="0" collapsed="false">
      <c r="A58" s="12"/>
      <c r="B58" s="23"/>
      <c r="C58" s="24"/>
      <c r="D58" s="31"/>
      <c r="E58" s="31"/>
      <c r="F58" s="31"/>
      <c r="G58" s="31"/>
      <c r="H58" s="31"/>
      <c r="I58" s="31"/>
    </row>
    <row r="59" s="27" customFormat="true" ht="11.25" hidden="false" customHeight="false" outlineLevel="0" collapsed="false">
      <c r="A59" s="12"/>
      <c r="B59" s="24" t="s">
        <v>84</v>
      </c>
      <c r="C59" s="24"/>
      <c r="D59" s="36"/>
      <c r="E59" s="36"/>
      <c r="F59" s="36"/>
      <c r="G59" s="36"/>
      <c r="H59" s="36"/>
      <c r="I59" s="36"/>
      <c r="J59" s="24"/>
      <c r="K59" s="24"/>
    </row>
    <row r="60" s="27" customFormat="true" ht="11.25" hidden="false" customHeight="false" outlineLevel="0" collapsed="false">
      <c r="A60" s="12"/>
      <c r="B60" s="37" t="s">
        <v>85</v>
      </c>
      <c r="C60" s="38" t="n">
        <v>0</v>
      </c>
      <c r="D60" s="38" t="n">
        <v>1</v>
      </c>
      <c r="E60" s="38" t="n">
        <v>2</v>
      </c>
      <c r="F60" s="38" t="n">
        <v>3</v>
      </c>
      <c r="G60" s="38" t="n">
        <v>4</v>
      </c>
      <c r="H60" s="38" t="n">
        <v>5</v>
      </c>
      <c r="I60" s="38" t="n">
        <v>6</v>
      </c>
      <c r="J60" s="38" t="n">
        <v>7</v>
      </c>
    </row>
    <row r="61" s="27" customFormat="true" ht="11.25" hidden="false" customHeight="false" outlineLevel="0" collapsed="false">
      <c r="B61" s="37" t="s">
        <v>86</v>
      </c>
      <c r="C61" s="38" t="n">
        <v>8</v>
      </c>
      <c r="D61" s="38" t="n">
        <v>9</v>
      </c>
      <c r="E61" s="38" t="s">
        <v>87</v>
      </c>
      <c r="F61" s="38" t="s">
        <v>88</v>
      </c>
      <c r="G61" s="38" t="s">
        <v>89</v>
      </c>
      <c r="H61" s="38" t="s">
        <v>90</v>
      </c>
      <c r="I61" s="38" t="s">
        <v>91</v>
      </c>
      <c r="J61" s="38" t="s">
        <v>92</v>
      </c>
    </row>
    <row r="62" s="27" customFormat="true" ht="12.75" hidden="false" customHeight="false" outlineLevel="0" collapsed="false">
      <c r="B62" s="39" t="s">
        <v>93</v>
      </c>
    </row>
    <row r="63" s="27" customFormat="true" ht="11.25" hidden="false" customHeight="false" outlineLevel="0" collapsed="false">
      <c r="B63" s="24" t="s">
        <v>42</v>
      </c>
      <c r="C63" s="40" t="s">
        <v>94</v>
      </c>
      <c r="D63" s="41" t="s">
        <v>95</v>
      </c>
      <c r="E63" s="42" t="s">
        <v>96</v>
      </c>
      <c r="F63" s="43" t="s">
        <v>97</v>
      </c>
      <c r="G63" s="44" t="s">
        <v>98</v>
      </c>
      <c r="H63" s="45" t="s">
        <v>99</v>
      </c>
      <c r="I63" s="40" t="s">
        <v>100</v>
      </c>
      <c r="J63" s="41" t="s">
        <v>101</v>
      </c>
    </row>
    <row r="64" s="27" customFormat="true" ht="11.25" hidden="false" customHeight="false" outlineLevel="0" collapsed="false">
      <c r="B64" s="24" t="s">
        <v>102</v>
      </c>
      <c r="C64" s="42" t="s">
        <v>103</v>
      </c>
      <c r="D64" s="43" t="s">
        <v>104</v>
      </c>
      <c r="E64" s="44" t="s">
        <v>105</v>
      </c>
      <c r="F64" s="45" t="s">
        <v>106</v>
      </c>
      <c r="G64" s="40" t="s">
        <v>107</v>
      </c>
      <c r="H64" s="41" t="s">
        <v>108</v>
      </c>
      <c r="I64" s="42" t="s">
        <v>109</v>
      </c>
      <c r="J64" s="43" t="s">
        <v>110</v>
      </c>
    </row>
    <row r="65" s="27" customFormat="true" ht="11.25" hidden="false" customHeight="false" outlineLevel="0" collapsed="false">
      <c r="B65" s="24" t="s">
        <v>111</v>
      </c>
      <c r="C65" s="44" t="s">
        <v>112</v>
      </c>
      <c r="D65" s="45" t="s">
        <v>113</v>
      </c>
      <c r="E65" s="40" t="s">
        <v>114</v>
      </c>
      <c r="F65" s="41" t="s">
        <v>115</v>
      </c>
      <c r="G65" s="42" t="s">
        <v>116</v>
      </c>
      <c r="H65" s="43" t="s">
        <v>117</v>
      </c>
      <c r="I65" s="44" t="s">
        <v>118</v>
      </c>
      <c r="J65" s="45" t="s">
        <v>119</v>
      </c>
    </row>
    <row r="66" s="27" customFormat="true" ht="11.25" hidden="false" customHeight="false" outlineLevel="0" collapsed="false">
      <c r="B66" s="24" t="s">
        <v>50</v>
      </c>
      <c r="C66" s="40" t="s">
        <v>120</v>
      </c>
      <c r="D66" s="41" t="s">
        <v>121</v>
      </c>
      <c r="E66" s="42" t="s">
        <v>122</v>
      </c>
      <c r="F66" s="43" t="s">
        <v>123</v>
      </c>
      <c r="G66" s="44" t="s">
        <v>124</v>
      </c>
      <c r="H66" s="45" t="s">
        <v>125</v>
      </c>
      <c r="I66" s="40" t="s">
        <v>126</v>
      </c>
      <c r="J66" s="41" t="s">
        <v>127</v>
      </c>
    </row>
    <row r="67" s="27" customFormat="true" ht="11.25" hidden="false" customHeight="false" outlineLevel="0" collapsed="false">
      <c r="B67" s="24" t="s">
        <v>128</v>
      </c>
      <c r="C67" s="42" t="s">
        <v>129</v>
      </c>
      <c r="D67" s="43" t="s">
        <v>130</v>
      </c>
      <c r="E67" s="44" t="s">
        <v>131</v>
      </c>
      <c r="F67" s="45" t="s">
        <v>132</v>
      </c>
      <c r="G67" s="40" t="s">
        <v>133</v>
      </c>
      <c r="H67" s="41" t="s">
        <v>134</v>
      </c>
      <c r="I67" s="42" t="s">
        <v>135</v>
      </c>
      <c r="J67" s="43" t="s">
        <v>136</v>
      </c>
    </row>
    <row r="68" s="27" customFormat="true" ht="11.25" hidden="false" customHeight="false" outlineLevel="0" collapsed="false">
      <c r="B68" s="24" t="s">
        <v>137</v>
      </c>
      <c r="C68" s="44" t="s">
        <v>138</v>
      </c>
      <c r="D68" s="45" t="s">
        <v>139</v>
      </c>
      <c r="E68" s="40" t="s">
        <v>140</v>
      </c>
      <c r="F68" s="41" t="s">
        <v>141</v>
      </c>
      <c r="G68" s="42" t="s">
        <v>142</v>
      </c>
      <c r="H68" s="43" t="s">
        <v>143</v>
      </c>
      <c r="I68" s="44" t="s">
        <v>144</v>
      </c>
      <c r="J68" s="45" t="s">
        <v>145</v>
      </c>
    </row>
    <row r="69" s="27" customFormat="true" ht="11.25" hidden="false" customHeight="false" outlineLevel="0" collapsed="false">
      <c r="B69" s="24" t="s">
        <v>58</v>
      </c>
      <c r="C69" s="40" t="s">
        <v>146</v>
      </c>
      <c r="D69" s="41" t="s">
        <v>147</v>
      </c>
      <c r="E69" s="42" t="s">
        <v>148</v>
      </c>
      <c r="F69" s="43" t="s">
        <v>149</v>
      </c>
      <c r="G69" s="44" t="s">
        <v>150</v>
      </c>
      <c r="H69" s="45" t="s">
        <v>151</v>
      </c>
      <c r="I69" s="40" t="s">
        <v>152</v>
      </c>
      <c r="J69" s="41" t="s">
        <v>153</v>
      </c>
    </row>
    <row r="70" s="27" customFormat="true" ht="11.25" hidden="false" customHeight="false" outlineLevel="0" collapsed="false">
      <c r="B70" s="24" t="s">
        <v>154</v>
      </c>
      <c r="C70" s="42" t="s">
        <v>155</v>
      </c>
      <c r="D70" s="43" t="s">
        <v>156</v>
      </c>
      <c r="E70" s="44" t="s">
        <v>157</v>
      </c>
      <c r="F70" s="45" t="s">
        <v>158</v>
      </c>
      <c r="G70" s="40" t="s">
        <v>159</v>
      </c>
      <c r="H70" s="41" t="s">
        <v>160</v>
      </c>
      <c r="I70" s="42" t="s">
        <v>161</v>
      </c>
      <c r="J70" s="43" t="s">
        <v>162</v>
      </c>
    </row>
    <row r="71" s="27" customFormat="true" ht="11.25" hidden="false" customHeight="false" outlineLevel="0" collapsed="false">
      <c r="B71" s="24" t="s">
        <v>163</v>
      </c>
      <c r="C71" s="44" t="s">
        <v>164</v>
      </c>
      <c r="D71" s="45" t="s">
        <v>165</v>
      </c>
      <c r="E71" s="40" t="s">
        <v>166</v>
      </c>
      <c r="F71" s="41" t="s">
        <v>167</v>
      </c>
      <c r="G71" s="42" t="s">
        <v>168</v>
      </c>
      <c r="H71" s="43" t="s">
        <v>169</v>
      </c>
      <c r="I71" s="44" t="s">
        <v>170</v>
      </c>
      <c r="J71" s="45" t="s">
        <v>171</v>
      </c>
    </row>
    <row r="72" s="27" customFormat="true" ht="11.25" hidden="false" customHeight="false" outlineLevel="0" collapsed="false">
      <c r="B72" s="24" t="s">
        <v>66</v>
      </c>
      <c r="C72" s="40" t="s">
        <v>172</v>
      </c>
      <c r="D72" s="41" t="s">
        <v>173</v>
      </c>
      <c r="E72" s="42" t="s">
        <v>174</v>
      </c>
      <c r="F72" s="43" t="s">
        <v>175</v>
      </c>
      <c r="G72" s="44" t="s">
        <v>176</v>
      </c>
      <c r="H72" s="45" t="s">
        <v>177</v>
      </c>
      <c r="I72" s="40" t="s">
        <v>178</v>
      </c>
      <c r="J72" s="41" t="s">
        <v>179</v>
      </c>
    </row>
    <row r="73" s="27" customFormat="true" ht="11.25" hidden="false" customHeight="false" outlineLevel="0" collapsed="false">
      <c r="B73" s="24" t="s">
        <v>180</v>
      </c>
      <c r="C73" s="42" t="s">
        <v>181</v>
      </c>
      <c r="D73" s="43" t="s">
        <v>182</v>
      </c>
      <c r="E73" s="44" t="s">
        <v>183</v>
      </c>
      <c r="F73" s="45" t="s">
        <v>184</v>
      </c>
      <c r="G73" s="40" t="s">
        <v>185</v>
      </c>
      <c r="H73" s="41" t="s">
        <v>186</v>
      </c>
      <c r="I73" s="42" t="s">
        <v>187</v>
      </c>
      <c r="J73" s="43" t="s">
        <v>188</v>
      </c>
    </row>
    <row r="74" s="27" customFormat="true" ht="11.25" hidden="false" customHeight="false" outlineLevel="0" collapsed="false">
      <c r="B74" s="24" t="s">
        <v>189</v>
      </c>
      <c r="C74" s="44" t="s">
        <v>190</v>
      </c>
      <c r="D74" s="45" t="s">
        <v>191</v>
      </c>
      <c r="E74" s="40" t="s">
        <v>192</v>
      </c>
      <c r="F74" s="41" t="s">
        <v>193</v>
      </c>
      <c r="G74" s="42" t="s">
        <v>194</v>
      </c>
      <c r="H74" s="43" t="s">
        <v>195</v>
      </c>
      <c r="I74" s="44" t="s">
        <v>196</v>
      </c>
      <c r="J74" s="45" t="s">
        <v>197</v>
      </c>
    </row>
    <row r="75" s="27" customFormat="true" ht="11.25" hidden="false" customHeight="false" outlineLevel="0" collapsed="false"/>
    <row r="76" s="27" customFormat="true" ht="12.75" hidden="false" customHeight="false" outlineLevel="0" collapsed="false">
      <c r="A76" s="12"/>
      <c r="B76" s="39" t="s">
        <v>198</v>
      </c>
      <c r="C76" s="24"/>
    </row>
    <row r="77" s="27" customFormat="true" ht="11.25" hidden="false" customHeight="false" outlineLevel="0" collapsed="false">
      <c r="A77" s="12"/>
      <c r="B77" s="12" t="s">
        <v>42</v>
      </c>
      <c r="C77" s="29" t="n">
        <f aca="false">+$E$26</f>
        <v>0</v>
      </c>
      <c r="D77" s="29" t="n">
        <f aca="false">+$F$26</f>
        <v>0</v>
      </c>
      <c r="E77" s="29" t="n">
        <f aca="false">+$G$26</f>
        <v>0</v>
      </c>
      <c r="F77" s="29" t="n">
        <f aca="false">+$H$26</f>
        <v>0</v>
      </c>
      <c r="G77" s="29" t="n">
        <f aca="false">+$I$26</f>
        <v>0</v>
      </c>
      <c r="H77" s="29" t="n">
        <f aca="false">+$J$26</f>
        <v>0</v>
      </c>
      <c r="I77" s="29" t="n">
        <f aca="false">+$E$27</f>
        <v>0</v>
      </c>
      <c r="J77" s="29" t="n">
        <f aca="false">+$F$27</f>
        <v>0</v>
      </c>
    </row>
    <row r="78" s="27" customFormat="true" ht="11.25" hidden="false" customHeight="false" outlineLevel="0" collapsed="false">
      <c r="A78" s="12"/>
      <c r="B78" s="12" t="s">
        <v>102</v>
      </c>
      <c r="C78" s="29" t="n">
        <f aca="false">+$G$27</f>
        <v>0</v>
      </c>
      <c r="D78" s="29" t="n">
        <f aca="false">+$H$27</f>
        <v>0</v>
      </c>
      <c r="E78" s="29" t="n">
        <f aca="false">+$I$27</f>
        <v>0</v>
      </c>
      <c r="F78" s="29" t="n">
        <f aca="false">+$J$27</f>
        <v>0</v>
      </c>
      <c r="G78" s="29" t="n">
        <f aca="false">+$E$28</f>
        <v>0</v>
      </c>
      <c r="H78" s="29" t="n">
        <f aca="false">+$F$28</f>
        <v>0</v>
      </c>
      <c r="I78" s="29" t="n">
        <f aca="false">+$G$28</f>
        <v>0</v>
      </c>
      <c r="J78" s="29" t="n">
        <f aca="false">+$H$28</f>
        <v>0</v>
      </c>
    </row>
    <row r="79" s="27" customFormat="true" ht="11.25" hidden="false" customHeight="false" outlineLevel="0" collapsed="false">
      <c r="A79" s="12"/>
      <c r="B79" s="12" t="s">
        <v>111</v>
      </c>
      <c r="C79" s="29" t="n">
        <f aca="false">+$I$28</f>
        <v>0</v>
      </c>
      <c r="D79" s="29" t="n">
        <f aca="false">+$J$28</f>
        <v>0</v>
      </c>
      <c r="E79" s="29" t="n">
        <f aca="false">+$E$29</f>
        <v>0</v>
      </c>
      <c r="F79" s="29" t="n">
        <f aca="false">+$F$29</f>
        <v>0</v>
      </c>
      <c r="G79" s="29" t="n">
        <f aca="false">+$G$29</f>
        <v>0</v>
      </c>
      <c r="H79" s="29" t="n">
        <f aca="false">+$H$29</f>
        <v>0</v>
      </c>
      <c r="I79" s="29" t="n">
        <f aca="false">+$I$29</f>
        <v>0</v>
      </c>
      <c r="J79" s="29" t="n">
        <f aca="false">+$J$29</f>
        <v>0</v>
      </c>
    </row>
    <row r="80" s="27" customFormat="true" ht="11.25" hidden="false" customHeight="false" outlineLevel="0" collapsed="false">
      <c r="A80" s="12"/>
      <c r="B80" s="12" t="s">
        <v>50</v>
      </c>
      <c r="C80" s="29" t="n">
        <f aca="false">+$E$30</f>
        <v>0</v>
      </c>
      <c r="D80" s="29" t="n">
        <f aca="false">+$F$30</f>
        <v>0</v>
      </c>
      <c r="E80" s="29" t="n">
        <f aca="false">+$G$30</f>
        <v>0</v>
      </c>
      <c r="F80" s="29" t="n">
        <f aca="false">+$H$30</f>
        <v>0</v>
      </c>
      <c r="G80" s="29" t="n">
        <f aca="false">+$I$30</f>
        <v>0</v>
      </c>
      <c r="H80" s="29" t="n">
        <f aca="false">+$J$30</f>
        <v>0</v>
      </c>
      <c r="I80" s="29" t="n">
        <f aca="false">+$E$31</f>
        <v>0</v>
      </c>
      <c r="J80" s="29" t="n">
        <f aca="false">+$F$31</f>
        <v>0</v>
      </c>
    </row>
    <row r="81" s="27" customFormat="true" ht="11.25" hidden="false" customHeight="false" outlineLevel="0" collapsed="false">
      <c r="A81" s="12"/>
      <c r="B81" s="12" t="s">
        <v>128</v>
      </c>
      <c r="C81" s="29" t="n">
        <f aca="false">+$G$31</f>
        <v>0</v>
      </c>
      <c r="D81" s="29" t="n">
        <f aca="false">+$H$31</f>
        <v>0</v>
      </c>
      <c r="E81" s="29" t="n">
        <f aca="false">+$I$31</f>
        <v>0</v>
      </c>
      <c r="F81" s="29" t="n">
        <f aca="false">+$J$31</f>
        <v>0</v>
      </c>
      <c r="G81" s="29" t="n">
        <f aca="false">+$E$32</f>
        <v>0</v>
      </c>
      <c r="H81" s="29" t="n">
        <f aca="false">+$F$32</f>
        <v>0</v>
      </c>
      <c r="I81" s="29" t="n">
        <f aca="false">+$G$32</f>
        <v>0</v>
      </c>
      <c r="J81" s="29" t="n">
        <f aca="false">+$H$32</f>
        <v>0</v>
      </c>
    </row>
    <row r="82" s="27" customFormat="true" ht="11.25" hidden="false" customHeight="false" outlineLevel="0" collapsed="false">
      <c r="A82" s="12"/>
      <c r="B82" s="12" t="s">
        <v>137</v>
      </c>
      <c r="C82" s="29" t="n">
        <f aca="false">+$I$32</f>
        <v>0</v>
      </c>
      <c r="D82" s="29" t="n">
        <f aca="false">+$J$32</f>
        <v>0</v>
      </c>
      <c r="E82" s="29" t="n">
        <f aca="false">+$E$33</f>
        <v>0</v>
      </c>
      <c r="F82" s="29" t="n">
        <f aca="false">+$F$33</f>
        <v>0</v>
      </c>
      <c r="G82" s="29" t="n">
        <f aca="false">+$G$33</f>
        <v>0</v>
      </c>
      <c r="H82" s="29" t="n">
        <f aca="false">+$H$33</f>
        <v>0</v>
      </c>
      <c r="I82" s="29" t="n">
        <f aca="false">+$I$33</f>
        <v>0</v>
      </c>
      <c r="J82" s="29" t="n">
        <f aca="false">+$J$33</f>
        <v>0</v>
      </c>
    </row>
    <row r="83" s="27" customFormat="true" ht="11.25" hidden="false" customHeight="false" outlineLevel="0" collapsed="false">
      <c r="A83" s="12"/>
      <c r="B83" s="12" t="s">
        <v>58</v>
      </c>
      <c r="C83" s="29" t="n">
        <f aca="false">+$E$34</f>
        <v>0</v>
      </c>
      <c r="D83" s="29" t="n">
        <f aca="false">+$F$34</f>
        <v>0</v>
      </c>
      <c r="E83" s="29" t="n">
        <f aca="false">+$G$34</f>
        <v>0</v>
      </c>
      <c r="F83" s="29" t="n">
        <f aca="false">+$H$34</f>
        <v>0</v>
      </c>
      <c r="G83" s="29" t="n">
        <f aca="false">+$I$34</f>
        <v>0</v>
      </c>
      <c r="H83" s="29" t="n">
        <f aca="false">+$J$34</f>
        <v>0</v>
      </c>
      <c r="I83" s="29" t="n">
        <f aca="false">+$E$35</f>
        <v>0</v>
      </c>
      <c r="J83" s="29" t="n">
        <f aca="false">+$F$35</f>
        <v>0</v>
      </c>
    </row>
    <row r="84" s="27" customFormat="true" ht="11.25" hidden="false" customHeight="false" outlineLevel="0" collapsed="false">
      <c r="A84" s="12"/>
      <c r="B84" s="12" t="s">
        <v>154</v>
      </c>
      <c r="C84" s="29" t="n">
        <f aca="false">+$G$35</f>
        <v>0</v>
      </c>
      <c r="D84" s="29" t="n">
        <f aca="false">+$H$35</f>
        <v>0</v>
      </c>
      <c r="E84" s="29" t="n">
        <f aca="false">+$I$35</f>
        <v>0</v>
      </c>
      <c r="F84" s="29" t="n">
        <f aca="false">+$J$35</f>
        <v>0</v>
      </c>
      <c r="G84" s="29" t="n">
        <f aca="false">+$E$36</f>
        <v>0</v>
      </c>
      <c r="H84" s="29" t="n">
        <f aca="false">+$F$36</f>
        <v>0</v>
      </c>
      <c r="I84" s="29" t="n">
        <f aca="false">+$G$36</f>
        <v>0</v>
      </c>
      <c r="J84" s="29" t="n">
        <f aca="false">+$H$36</f>
        <v>0</v>
      </c>
    </row>
    <row r="85" s="27" customFormat="true" ht="11.25" hidden="false" customHeight="false" outlineLevel="0" collapsed="false">
      <c r="A85" s="12"/>
      <c r="B85" s="12" t="s">
        <v>163</v>
      </c>
      <c r="C85" s="29" t="n">
        <f aca="false">+$I$36</f>
        <v>0</v>
      </c>
      <c r="D85" s="29" t="n">
        <f aca="false">+$J$36</f>
        <v>0</v>
      </c>
      <c r="E85" s="29" t="n">
        <f aca="false">+$E$37</f>
        <v>0</v>
      </c>
      <c r="F85" s="29" t="n">
        <f aca="false">+$F$37</f>
        <v>0</v>
      </c>
      <c r="G85" s="29" t="n">
        <f aca="false">+$G$37</f>
        <v>0</v>
      </c>
      <c r="H85" s="29" t="n">
        <f aca="false">+$H$37</f>
        <v>0</v>
      </c>
      <c r="I85" s="29" t="n">
        <f aca="false">+$I$37</f>
        <v>0</v>
      </c>
      <c r="J85" s="29" t="n">
        <f aca="false">+$J$37</f>
        <v>0</v>
      </c>
    </row>
    <row r="86" s="27" customFormat="true" ht="11.25" hidden="false" customHeight="false" outlineLevel="0" collapsed="false">
      <c r="A86" s="12"/>
      <c r="B86" s="12" t="s">
        <v>66</v>
      </c>
      <c r="C86" s="29" t="n">
        <f aca="false">+$E$38</f>
        <v>0</v>
      </c>
      <c r="D86" s="29" t="n">
        <f aca="false">+$F$38</f>
        <v>0</v>
      </c>
      <c r="E86" s="29" t="n">
        <f aca="false">+$G$38</f>
        <v>0</v>
      </c>
      <c r="F86" s="29" t="n">
        <f aca="false">+$H$38</f>
        <v>0</v>
      </c>
      <c r="G86" s="29" t="n">
        <f aca="false">+$I$38</f>
        <v>0</v>
      </c>
      <c r="H86" s="29" t="n">
        <f aca="false">+$J$38</f>
        <v>0</v>
      </c>
      <c r="I86" s="29" t="n">
        <f aca="false">+$E$39</f>
        <v>0</v>
      </c>
      <c r="J86" s="29" t="n">
        <f aca="false">+$F$39</f>
        <v>0</v>
      </c>
    </row>
    <row r="87" s="27" customFormat="true" ht="11.25" hidden="false" customHeight="false" outlineLevel="0" collapsed="false">
      <c r="A87" s="12"/>
      <c r="B87" s="12" t="s">
        <v>180</v>
      </c>
      <c r="C87" s="29" t="n">
        <f aca="false">+$G$39</f>
        <v>0</v>
      </c>
      <c r="D87" s="29" t="n">
        <f aca="false">+$H$39</f>
        <v>0</v>
      </c>
      <c r="E87" s="29" t="n">
        <f aca="false">+$I$39</f>
        <v>0</v>
      </c>
      <c r="F87" s="29" t="n">
        <f aca="false">+$J$39</f>
        <v>0</v>
      </c>
      <c r="G87" s="29" t="n">
        <f aca="false">+$E$40</f>
        <v>0</v>
      </c>
      <c r="H87" s="29" t="n">
        <f aca="false">+$F$40</f>
        <v>0</v>
      </c>
      <c r="I87" s="29" t="n">
        <f aca="false">+$G$40</f>
        <v>0</v>
      </c>
      <c r="J87" s="29" t="n">
        <f aca="false">+$H$40</f>
        <v>0</v>
      </c>
    </row>
    <row r="88" s="27" customFormat="true" ht="11.25" hidden="false" customHeight="false" outlineLevel="0" collapsed="false">
      <c r="A88" s="12"/>
      <c r="B88" s="12" t="s">
        <v>189</v>
      </c>
      <c r="C88" s="29" t="n">
        <f aca="false">+$I$40</f>
        <v>0</v>
      </c>
      <c r="D88" s="29" t="n">
        <f aca="false">+$J$40</f>
        <v>0</v>
      </c>
      <c r="E88" s="29" t="n">
        <f aca="false">+$E$41</f>
        <v>0</v>
      </c>
      <c r="F88" s="29" t="n">
        <f aca="false">+$F$41</f>
        <v>0</v>
      </c>
      <c r="G88" s="29" t="n">
        <f aca="false">+$G$41</f>
        <v>0</v>
      </c>
      <c r="H88" s="29" t="n">
        <f aca="false">+$H$41</f>
        <v>0</v>
      </c>
      <c r="I88" s="29" t="n">
        <f aca="false">+$I$41</f>
        <v>0</v>
      </c>
      <c r="J88" s="29" t="n">
        <f aca="false">+$J$41</f>
        <v>0</v>
      </c>
    </row>
    <row r="89" s="27" customFormat="true" ht="11.25" hidden="false" customHeight="false" outlineLevel="0" collapsed="false">
      <c r="A89" s="12"/>
      <c r="B89" s="24"/>
    </row>
    <row r="94" customFormat="false" ht="12.75" hidden="false" customHeight="false" outlineLevel="0" collapsed="false">
      <c r="B94" s="23" t="s">
        <v>199</v>
      </c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4" t="s">
        <v>84</v>
      </c>
      <c r="C96" s="24"/>
      <c r="D96" s="36"/>
      <c r="E96" s="36"/>
      <c r="F96" s="36"/>
      <c r="G96" s="36"/>
      <c r="H96" s="36"/>
      <c r="I96" s="36"/>
      <c r="J96" s="24"/>
    </row>
    <row r="97" customFormat="false" ht="12.75" hidden="false" customHeight="false" outlineLevel="0" collapsed="false">
      <c r="B97" s="37" t="s">
        <v>85</v>
      </c>
      <c r="C97" s="38" t="n">
        <v>0</v>
      </c>
      <c r="D97" s="38" t="n">
        <v>1</v>
      </c>
      <c r="E97" s="38" t="n">
        <v>2</v>
      </c>
      <c r="F97" s="38" t="n">
        <v>3</v>
      </c>
      <c r="G97" s="38" t="n">
        <v>4</v>
      </c>
      <c r="H97" s="38" t="n">
        <v>5</v>
      </c>
      <c r="I97" s="38" t="n">
        <v>6</v>
      </c>
      <c r="J97" s="38" t="n">
        <v>7</v>
      </c>
    </row>
    <row r="98" customFormat="false" ht="12.75" hidden="false" customHeight="false" outlineLevel="0" collapsed="false">
      <c r="B98" s="37" t="s">
        <v>86</v>
      </c>
      <c r="C98" s="38" t="n">
        <v>8</v>
      </c>
      <c r="D98" s="38" t="n">
        <v>9</v>
      </c>
      <c r="E98" s="38" t="s">
        <v>87</v>
      </c>
      <c r="F98" s="38" t="s">
        <v>88</v>
      </c>
      <c r="G98" s="38" t="s">
        <v>89</v>
      </c>
      <c r="H98" s="38" t="s">
        <v>90</v>
      </c>
      <c r="I98" s="38" t="s">
        <v>91</v>
      </c>
      <c r="J98" s="38" t="s">
        <v>92</v>
      </c>
    </row>
    <row r="99" customFormat="false" ht="12.75" hidden="false" customHeight="false" outlineLevel="0" collapsed="false">
      <c r="B99" s="39" t="s">
        <v>93</v>
      </c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B100" s="24" t="s">
        <v>42</v>
      </c>
      <c r="C100" s="40" t="s">
        <v>200</v>
      </c>
      <c r="D100" s="41" t="s">
        <v>201</v>
      </c>
      <c r="E100" s="42" t="s">
        <v>202</v>
      </c>
      <c r="F100" s="43" t="s">
        <v>203</v>
      </c>
      <c r="G100" s="44" t="s">
        <v>204</v>
      </c>
      <c r="H100" s="45" t="s">
        <v>205</v>
      </c>
      <c r="I100" s="40" t="s">
        <v>94</v>
      </c>
      <c r="J100" s="41" t="s">
        <v>95</v>
      </c>
    </row>
    <row r="101" customFormat="false" ht="12.75" hidden="false" customHeight="false" outlineLevel="0" collapsed="false">
      <c r="B101" s="24" t="s">
        <v>102</v>
      </c>
      <c r="C101" s="42" t="s">
        <v>96</v>
      </c>
      <c r="D101" s="43" t="s">
        <v>97</v>
      </c>
      <c r="E101" s="44" t="s">
        <v>98</v>
      </c>
      <c r="F101" s="45" t="s">
        <v>99</v>
      </c>
      <c r="G101" s="40" t="s">
        <v>100</v>
      </c>
      <c r="H101" s="41" t="s">
        <v>101</v>
      </c>
      <c r="I101" s="42" t="s">
        <v>103</v>
      </c>
      <c r="J101" s="43" t="s">
        <v>104</v>
      </c>
    </row>
    <row r="102" customFormat="false" ht="12.75" hidden="false" customHeight="false" outlineLevel="0" collapsed="false">
      <c r="B102" s="24" t="s">
        <v>111</v>
      </c>
      <c r="C102" s="44" t="s">
        <v>105</v>
      </c>
      <c r="D102" s="45" t="s">
        <v>106</v>
      </c>
      <c r="E102" s="40" t="s">
        <v>107</v>
      </c>
      <c r="F102" s="41" t="s">
        <v>108</v>
      </c>
      <c r="G102" s="42" t="s">
        <v>109</v>
      </c>
      <c r="H102" s="43" t="s">
        <v>110</v>
      </c>
      <c r="I102" s="44" t="s">
        <v>112</v>
      </c>
      <c r="J102" s="45" t="s">
        <v>113</v>
      </c>
    </row>
    <row r="103" customFormat="false" ht="12.75" hidden="false" customHeight="false" outlineLevel="0" collapsed="false">
      <c r="B103" s="24" t="s">
        <v>50</v>
      </c>
      <c r="C103" s="40" t="s">
        <v>114</v>
      </c>
      <c r="D103" s="41" t="s">
        <v>115</v>
      </c>
      <c r="E103" s="42" t="s">
        <v>116</v>
      </c>
      <c r="F103" s="43" t="s">
        <v>117</v>
      </c>
      <c r="G103" s="44" t="s">
        <v>118</v>
      </c>
      <c r="H103" s="45" t="s">
        <v>119</v>
      </c>
      <c r="I103" s="40" t="s">
        <v>120</v>
      </c>
      <c r="J103" s="41" t="s">
        <v>121</v>
      </c>
    </row>
    <row r="104" customFormat="false" ht="12.75" hidden="false" customHeight="false" outlineLevel="0" collapsed="false">
      <c r="B104" s="24" t="s">
        <v>128</v>
      </c>
      <c r="C104" s="42" t="s">
        <v>122</v>
      </c>
      <c r="D104" s="43" t="s">
        <v>123</v>
      </c>
      <c r="E104" s="44" t="s">
        <v>124</v>
      </c>
      <c r="F104" s="45" t="s">
        <v>125</v>
      </c>
      <c r="G104" s="40" t="s">
        <v>126</v>
      </c>
      <c r="H104" s="41" t="s">
        <v>127</v>
      </c>
      <c r="I104" s="42" t="s">
        <v>129</v>
      </c>
      <c r="J104" s="43" t="s">
        <v>130</v>
      </c>
    </row>
    <row r="105" customFormat="false" ht="12.75" hidden="false" customHeight="false" outlineLevel="0" collapsed="false">
      <c r="B105" s="24" t="s">
        <v>137</v>
      </c>
      <c r="C105" s="44" t="s">
        <v>131</v>
      </c>
      <c r="D105" s="45" t="s">
        <v>132</v>
      </c>
      <c r="E105" s="40" t="s">
        <v>133</v>
      </c>
      <c r="F105" s="41" t="s">
        <v>134</v>
      </c>
      <c r="G105" s="42" t="s">
        <v>135</v>
      </c>
      <c r="H105" s="43" t="s">
        <v>136</v>
      </c>
      <c r="I105" s="44" t="s">
        <v>138</v>
      </c>
      <c r="J105" s="45" t="s">
        <v>139</v>
      </c>
    </row>
    <row r="106" customFormat="false" ht="12.75" hidden="false" customHeight="false" outlineLevel="0" collapsed="false">
      <c r="B106" s="24" t="s">
        <v>58</v>
      </c>
      <c r="C106" s="40" t="s">
        <v>140</v>
      </c>
      <c r="D106" s="41" t="s">
        <v>141</v>
      </c>
      <c r="E106" s="42" t="s">
        <v>142</v>
      </c>
      <c r="F106" s="43" t="s">
        <v>143</v>
      </c>
      <c r="G106" s="44" t="s">
        <v>144</v>
      </c>
      <c r="H106" s="45" t="s">
        <v>145</v>
      </c>
      <c r="I106" s="40" t="s">
        <v>146</v>
      </c>
      <c r="J106" s="41" t="s">
        <v>147</v>
      </c>
    </row>
    <row r="107" customFormat="false" ht="12.75" hidden="false" customHeight="false" outlineLevel="0" collapsed="false">
      <c r="B107" s="24" t="s">
        <v>154</v>
      </c>
      <c r="C107" s="42" t="s">
        <v>148</v>
      </c>
      <c r="D107" s="43" t="s">
        <v>149</v>
      </c>
      <c r="E107" s="44" t="s">
        <v>150</v>
      </c>
      <c r="F107" s="45" t="s">
        <v>151</v>
      </c>
      <c r="G107" s="40" t="s">
        <v>152</v>
      </c>
      <c r="H107" s="41" t="s">
        <v>153</v>
      </c>
      <c r="I107" s="42" t="s">
        <v>155</v>
      </c>
      <c r="J107" s="43" t="s">
        <v>156</v>
      </c>
    </row>
    <row r="108" customFormat="false" ht="12.75" hidden="false" customHeight="false" outlineLevel="0" collapsed="false">
      <c r="B108" s="24" t="s">
        <v>163</v>
      </c>
      <c r="C108" s="44" t="s">
        <v>157</v>
      </c>
      <c r="D108" s="45" t="s">
        <v>158</v>
      </c>
      <c r="E108" s="40" t="s">
        <v>159</v>
      </c>
      <c r="F108" s="41" t="s">
        <v>160</v>
      </c>
      <c r="G108" s="42" t="s">
        <v>161</v>
      </c>
      <c r="H108" s="43" t="s">
        <v>162</v>
      </c>
      <c r="I108" s="44" t="s">
        <v>164</v>
      </c>
      <c r="J108" s="45" t="s">
        <v>165</v>
      </c>
    </row>
    <row r="109" customFormat="false" ht="12.75" hidden="false" customHeight="false" outlineLevel="0" collapsed="false">
      <c r="B109" s="24" t="s">
        <v>66</v>
      </c>
      <c r="C109" s="40" t="s">
        <v>166</v>
      </c>
      <c r="D109" s="41" t="s">
        <v>167</v>
      </c>
      <c r="E109" s="42" t="s">
        <v>168</v>
      </c>
      <c r="F109" s="43" t="s">
        <v>169</v>
      </c>
      <c r="G109" s="44" t="s">
        <v>170</v>
      </c>
      <c r="H109" s="45" t="s">
        <v>171</v>
      </c>
      <c r="I109" s="40" t="s">
        <v>172</v>
      </c>
      <c r="J109" s="41" t="s">
        <v>173</v>
      </c>
    </row>
    <row r="110" customFormat="false" ht="12.75" hidden="false" customHeight="false" outlineLevel="0" collapsed="false">
      <c r="B110" s="24" t="s">
        <v>180</v>
      </c>
      <c r="C110" s="42" t="s">
        <v>174</v>
      </c>
      <c r="D110" s="43" t="s">
        <v>175</v>
      </c>
      <c r="E110" s="44" t="s">
        <v>176</v>
      </c>
      <c r="F110" s="45" t="s">
        <v>177</v>
      </c>
      <c r="G110" s="40" t="s">
        <v>178</v>
      </c>
      <c r="H110" s="41" t="s">
        <v>179</v>
      </c>
      <c r="I110" s="42" t="s">
        <v>181</v>
      </c>
      <c r="J110" s="43" t="s">
        <v>182</v>
      </c>
    </row>
    <row r="111" customFormat="false" ht="12.75" hidden="false" customHeight="false" outlineLevel="0" collapsed="false">
      <c r="B111" s="24" t="s">
        <v>189</v>
      </c>
      <c r="C111" s="44" t="s">
        <v>183</v>
      </c>
      <c r="D111" s="45" t="s">
        <v>184</v>
      </c>
      <c r="E111" s="40" t="s">
        <v>185</v>
      </c>
      <c r="F111" s="41" t="s">
        <v>186</v>
      </c>
      <c r="G111" s="42" t="s">
        <v>187</v>
      </c>
      <c r="H111" s="43" t="s">
        <v>188</v>
      </c>
      <c r="I111" s="44" t="s">
        <v>190</v>
      </c>
      <c r="J111" s="45" t="s">
        <v>191</v>
      </c>
    </row>
    <row r="112" customFormat="false" ht="12.75" hidden="false" customHeight="false" outlineLevel="0" collapsed="false">
      <c r="B112" s="24" t="s">
        <v>206</v>
      </c>
      <c r="C112" s="40" t="s">
        <v>192</v>
      </c>
      <c r="D112" s="41" t="s">
        <v>193</v>
      </c>
      <c r="E112" s="42" t="s">
        <v>194</v>
      </c>
      <c r="F112" s="43" t="s">
        <v>195</v>
      </c>
      <c r="G112" s="44" t="s">
        <v>196</v>
      </c>
      <c r="H112" s="45" t="s">
        <v>197</v>
      </c>
      <c r="I112" s="38"/>
      <c r="J112" s="38"/>
    </row>
    <row r="113" customFormat="false" ht="12.75" hidden="false" customHeight="false" outlineLevel="0" collapsed="false">
      <c r="B113" s="24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B114" s="39" t="s">
        <v>198</v>
      </c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B115" s="12" t="s">
        <v>42</v>
      </c>
      <c r="C115" s="46" t="s">
        <v>200</v>
      </c>
      <c r="D115" s="46" t="s">
        <v>201</v>
      </c>
      <c r="E115" s="46" t="s">
        <v>202</v>
      </c>
      <c r="F115" s="46" t="s">
        <v>203</v>
      </c>
      <c r="G115" s="46" t="s">
        <v>204</v>
      </c>
      <c r="H115" s="46" t="s">
        <v>205</v>
      </c>
      <c r="I115" s="29" t="n">
        <f aca="false">+$E$26</f>
        <v>0</v>
      </c>
      <c r="J115" s="29" t="n">
        <f aca="false">+$F$26</f>
        <v>0</v>
      </c>
    </row>
    <row r="116" customFormat="false" ht="12.75" hidden="false" customHeight="false" outlineLevel="0" collapsed="false">
      <c r="B116" s="12" t="s">
        <v>102</v>
      </c>
      <c r="C116" s="29" t="n">
        <f aca="false">+$G$26</f>
        <v>0</v>
      </c>
      <c r="D116" s="29" t="n">
        <f aca="false">+$H$26</f>
        <v>0</v>
      </c>
      <c r="E116" s="29" t="n">
        <f aca="false">+$I$26</f>
        <v>0</v>
      </c>
      <c r="F116" s="29" t="n">
        <f aca="false">+$J$26</f>
        <v>0</v>
      </c>
      <c r="G116" s="29" t="n">
        <f aca="false">+$E$27</f>
        <v>0</v>
      </c>
      <c r="H116" s="29" t="n">
        <f aca="false">+$F$27</f>
        <v>0</v>
      </c>
      <c r="I116" s="29" t="n">
        <f aca="false">+$G$27</f>
        <v>0</v>
      </c>
      <c r="J116" s="29" t="n">
        <f aca="false">+$H$27</f>
        <v>0</v>
      </c>
    </row>
    <row r="117" customFormat="false" ht="12.75" hidden="false" customHeight="false" outlineLevel="0" collapsed="false">
      <c r="B117" s="12" t="s">
        <v>111</v>
      </c>
      <c r="C117" s="29" t="n">
        <f aca="false">+$I$27</f>
        <v>0</v>
      </c>
      <c r="D117" s="29" t="n">
        <f aca="false">+$J$27</f>
        <v>0</v>
      </c>
      <c r="E117" s="29" t="n">
        <f aca="false">+$E$28</f>
        <v>0</v>
      </c>
      <c r="F117" s="29" t="n">
        <f aca="false">+$F$28</f>
        <v>0</v>
      </c>
      <c r="G117" s="29" t="n">
        <f aca="false">+$G$28</f>
        <v>0</v>
      </c>
      <c r="H117" s="29" t="n">
        <f aca="false">+$H$28</f>
        <v>0</v>
      </c>
      <c r="I117" s="29" t="n">
        <f aca="false">+$I$28</f>
        <v>0</v>
      </c>
      <c r="J117" s="29" t="n">
        <f aca="false">+$J$28</f>
        <v>0</v>
      </c>
    </row>
    <row r="118" customFormat="false" ht="12.75" hidden="false" customHeight="false" outlineLevel="0" collapsed="false">
      <c r="B118" s="12" t="s">
        <v>50</v>
      </c>
      <c r="C118" s="29" t="n">
        <f aca="false">+$E$29</f>
        <v>0</v>
      </c>
      <c r="D118" s="29" t="n">
        <f aca="false">+$F$29</f>
        <v>0</v>
      </c>
      <c r="E118" s="29" t="n">
        <f aca="false">+$G$29</f>
        <v>0</v>
      </c>
      <c r="F118" s="29" t="n">
        <f aca="false">+$H$29</f>
        <v>0</v>
      </c>
      <c r="G118" s="29" t="n">
        <f aca="false">+$I$29</f>
        <v>0</v>
      </c>
      <c r="H118" s="29" t="n">
        <f aca="false">+$J$29</f>
        <v>0</v>
      </c>
      <c r="I118" s="29" t="n">
        <f aca="false">+$E$30</f>
        <v>0</v>
      </c>
      <c r="J118" s="29" t="n">
        <f aca="false">+$F$30</f>
        <v>0</v>
      </c>
    </row>
    <row r="119" customFormat="false" ht="12.75" hidden="false" customHeight="false" outlineLevel="0" collapsed="false">
      <c r="B119" s="12" t="s">
        <v>128</v>
      </c>
      <c r="C119" s="29" t="n">
        <f aca="false">+$G$30</f>
        <v>0</v>
      </c>
      <c r="D119" s="29" t="n">
        <f aca="false">+$H$30</f>
        <v>0</v>
      </c>
      <c r="E119" s="29" t="n">
        <f aca="false">+$I$30</f>
        <v>0</v>
      </c>
      <c r="F119" s="29" t="n">
        <f aca="false">+$J$30</f>
        <v>0</v>
      </c>
      <c r="G119" s="29" t="n">
        <f aca="false">+$E$31</f>
        <v>0</v>
      </c>
      <c r="H119" s="29" t="n">
        <f aca="false">+$F$31</f>
        <v>0</v>
      </c>
      <c r="I119" s="29" t="n">
        <f aca="false">+$G$31</f>
        <v>0</v>
      </c>
      <c r="J119" s="29" t="n">
        <f aca="false">+$H$31</f>
        <v>0</v>
      </c>
    </row>
    <row r="120" customFormat="false" ht="12.75" hidden="false" customHeight="false" outlineLevel="0" collapsed="false">
      <c r="B120" s="12" t="s">
        <v>137</v>
      </c>
      <c r="C120" s="29" t="n">
        <f aca="false">+$I$31</f>
        <v>0</v>
      </c>
      <c r="D120" s="29" t="n">
        <f aca="false">+$J$31</f>
        <v>0</v>
      </c>
      <c r="E120" s="29" t="n">
        <f aca="false">+$E$32</f>
        <v>0</v>
      </c>
      <c r="F120" s="29" t="n">
        <f aca="false">+$F$32</f>
        <v>0</v>
      </c>
      <c r="G120" s="29" t="n">
        <f aca="false">+$G$32</f>
        <v>0</v>
      </c>
      <c r="H120" s="29" t="n">
        <f aca="false">+$H$32</f>
        <v>0</v>
      </c>
      <c r="I120" s="29" t="n">
        <f aca="false">+$I$32</f>
        <v>0</v>
      </c>
      <c r="J120" s="29" t="n">
        <f aca="false">+$J$32</f>
        <v>0</v>
      </c>
    </row>
    <row r="121" customFormat="false" ht="12.75" hidden="false" customHeight="false" outlineLevel="0" collapsed="false">
      <c r="B121" s="12" t="s">
        <v>58</v>
      </c>
      <c r="C121" s="29" t="n">
        <f aca="false">+$E$33</f>
        <v>0</v>
      </c>
      <c r="D121" s="29" t="n">
        <f aca="false">+$F$33</f>
        <v>0</v>
      </c>
      <c r="E121" s="29" t="n">
        <f aca="false">+$G$33</f>
        <v>0</v>
      </c>
      <c r="F121" s="29" t="n">
        <f aca="false">+$H$33</f>
        <v>0</v>
      </c>
      <c r="G121" s="29" t="n">
        <f aca="false">+$I$33</f>
        <v>0</v>
      </c>
      <c r="H121" s="29" t="n">
        <f aca="false">+$J$33</f>
        <v>0</v>
      </c>
      <c r="I121" s="29" t="n">
        <f aca="false">+$E$34</f>
        <v>0</v>
      </c>
      <c r="J121" s="29" t="n">
        <f aca="false">+$F$34</f>
        <v>0</v>
      </c>
    </row>
    <row r="122" customFormat="false" ht="12.75" hidden="false" customHeight="false" outlineLevel="0" collapsed="false">
      <c r="B122" s="12" t="s">
        <v>154</v>
      </c>
      <c r="C122" s="29" t="n">
        <f aca="false">+$G$34</f>
        <v>0</v>
      </c>
      <c r="D122" s="29" t="n">
        <f aca="false">+$H$34</f>
        <v>0</v>
      </c>
      <c r="E122" s="29" t="n">
        <f aca="false">+$I$34</f>
        <v>0</v>
      </c>
      <c r="F122" s="29" t="n">
        <f aca="false">+$J$34</f>
        <v>0</v>
      </c>
      <c r="G122" s="29" t="n">
        <f aca="false">+$E$35</f>
        <v>0</v>
      </c>
      <c r="H122" s="29" t="n">
        <f aca="false">+$F$35</f>
        <v>0</v>
      </c>
      <c r="I122" s="29" t="n">
        <f aca="false">+$G$35</f>
        <v>0</v>
      </c>
      <c r="J122" s="29" t="n">
        <f aca="false">+$H$35</f>
        <v>0</v>
      </c>
    </row>
    <row r="123" customFormat="false" ht="12.75" hidden="false" customHeight="false" outlineLevel="0" collapsed="false">
      <c r="B123" s="12" t="s">
        <v>163</v>
      </c>
      <c r="C123" s="29" t="n">
        <f aca="false">+$I$35</f>
        <v>0</v>
      </c>
      <c r="D123" s="29" t="n">
        <f aca="false">+$J$35</f>
        <v>0</v>
      </c>
      <c r="E123" s="29" t="n">
        <f aca="false">+$E$36</f>
        <v>0</v>
      </c>
      <c r="F123" s="29" t="n">
        <f aca="false">+$F$36</f>
        <v>0</v>
      </c>
      <c r="G123" s="29" t="n">
        <f aca="false">+$G$36</f>
        <v>0</v>
      </c>
      <c r="H123" s="29" t="n">
        <f aca="false">+$H$36</f>
        <v>0</v>
      </c>
      <c r="I123" s="29" t="n">
        <f aca="false">+$I$36</f>
        <v>0</v>
      </c>
      <c r="J123" s="29" t="n">
        <f aca="false">+$J$36</f>
        <v>0</v>
      </c>
    </row>
    <row r="124" customFormat="false" ht="12.75" hidden="false" customHeight="false" outlineLevel="0" collapsed="false">
      <c r="B124" s="12" t="s">
        <v>66</v>
      </c>
      <c r="C124" s="29" t="n">
        <f aca="false">+$E$37</f>
        <v>0</v>
      </c>
      <c r="D124" s="29" t="n">
        <f aca="false">+$F$37</f>
        <v>0</v>
      </c>
      <c r="E124" s="29" t="n">
        <f aca="false">+$G$37</f>
        <v>0</v>
      </c>
      <c r="F124" s="29" t="n">
        <f aca="false">+$H$37</f>
        <v>0</v>
      </c>
      <c r="G124" s="29" t="n">
        <f aca="false">+$I$37</f>
        <v>0</v>
      </c>
      <c r="H124" s="29" t="n">
        <f aca="false">+$J$37</f>
        <v>0</v>
      </c>
      <c r="I124" s="29" t="n">
        <f aca="false">+$E$38</f>
        <v>0</v>
      </c>
      <c r="J124" s="29" t="n">
        <f aca="false">+$F$38</f>
        <v>0</v>
      </c>
    </row>
    <row r="125" customFormat="false" ht="12.75" hidden="false" customHeight="false" outlineLevel="0" collapsed="false">
      <c r="B125" s="12" t="s">
        <v>180</v>
      </c>
      <c r="C125" s="29" t="n">
        <f aca="false">+$G$38</f>
        <v>0</v>
      </c>
      <c r="D125" s="29" t="n">
        <f aca="false">+$H$38</f>
        <v>0</v>
      </c>
      <c r="E125" s="29" t="n">
        <f aca="false">+$I$38</f>
        <v>0</v>
      </c>
      <c r="F125" s="29" t="n">
        <f aca="false">+$J$38</f>
        <v>0</v>
      </c>
      <c r="G125" s="29" t="n">
        <f aca="false">+$E$39</f>
        <v>0</v>
      </c>
      <c r="H125" s="29" t="n">
        <f aca="false">+$F$39</f>
        <v>0</v>
      </c>
      <c r="I125" s="29" t="n">
        <f aca="false">+$G$39</f>
        <v>0</v>
      </c>
      <c r="J125" s="29" t="n">
        <f aca="false">+$H$39</f>
        <v>0</v>
      </c>
    </row>
    <row r="126" customFormat="false" ht="12.75" hidden="false" customHeight="false" outlineLevel="0" collapsed="false">
      <c r="B126" s="12" t="s">
        <v>189</v>
      </c>
      <c r="C126" s="29" t="n">
        <f aca="false">+$I$39</f>
        <v>0</v>
      </c>
      <c r="D126" s="29" t="n">
        <f aca="false">+$J$39</f>
        <v>0</v>
      </c>
      <c r="E126" s="29" t="n">
        <f aca="false">+$E$40</f>
        <v>0</v>
      </c>
      <c r="F126" s="29" t="n">
        <f aca="false">+$F$40</f>
        <v>0</v>
      </c>
      <c r="G126" s="29" t="n">
        <f aca="false">+$G$40</f>
        <v>0</v>
      </c>
      <c r="H126" s="29" t="n">
        <f aca="false">+$H$40</f>
        <v>0</v>
      </c>
      <c r="I126" s="29" t="n">
        <f aca="false">+$I$40</f>
        <v>0</v>
      </c>
      <c r="J126" s="29" t="n">
        <f aca="false">+$J$40</f>
        <v>0</v>
      </c>
    </row>
    <row r="127" customFormat="false" ht="12.75" hidden="false" customHeight="false" outlineLevel="0" collapsed="false">
      <c r="B127" s="12" t="s">
        <v>206</v>
      </c>
      <c r="C127" s="29" t="n">
        <f aca="false">+$E$41</f>
        <v>0</v>
      </c>
      <c r="D127" s="29" t="n">
        <f aca="false">+$F$41</f>
        <v>0</v>
      </c>
      <c r="E127" s="29" t="n">
        <f aca="false">+$G$41</f>
        <v>0</v>
      </c>
      <c r="F127" s="29" t="n">
        <f aca="false">+$H$41</f>
        <v>0</v>
      </c>
      <c r="G127" s="29" t="n">
        <f aca="false">+$I$41</f>
        <v>0</v>
      </c>
      <c r="H127" s="29" t="n">
        <f aca="false">+$J$41</f>
        <v>0</v>
      </c>
      <c r="I127" s="29"/>
      <c r="J127" s="29"/>
    </row>
    <row r="134" customFormat="false" ht="12.75" hidden="false" customHeight="false" outlineLevel="0" collapsed="false">
      <c r="B134" s="47" t="s">
        <v>207</v>
      </c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4" t="s">
        <v>84</v>
      </c>
      <c r="C136" s="24"/>
      <c r="D136" s="36"/>
      <c r="E136" s="36"/>
      <c r="F136" s="36"/>
      <c r="G136" s="36"/>
      <c r="H136" s="36"/>
      <c r="I136" s="36"/>
      <c r="J136" s="24"/>
    </row>
    <row r="137" customFormat="false" ht="12.75" hidden="false" customHeight="false" outlineLevel="0" collapsed="false">
      <c r="B137" s="37" t="s">
        <v>85</v>
      </c>
      <c r="C137" s="38" t="n">
        <v>0</v>
      </c>
      <c r="D137" s="38" t="n">
        <v>1</v>
      </c>
      <c r="E137" s="38" t="n">
        <v>2</v>
      </c>
      <c r="F137" s="38" t="n">
        <v>3</v>
      </c>
      <c r="G137" s="38" t="n">
        <v>4</v>
      </c>
      <c r="H137" s="38" t="n">
        <v>5</v>
      </c>
      <c r="I137" s="38" t="n">
        <v>6</v>
      </c>
      <c r="J137" s="38" t="n">
        <v>7</v>
      </c>
    </row>
    <row r="138" customFormat="false" ht="12.75" hidden="false" customHeight="false" outlineLevel="0" collapsed="false">
      <c r="B138" s="37" t="s">
        <v>86</v>
      </c>
      <c r="C138" s="38" t="n">
        <v>8</v>
      </c>
      <c r="D138" s="38" t="n">
        <v>9</v>
      </c>
      <c r="E138" s="38" t="s">
        <v>87</v>
      </c>
      <c r="F138" s="38" t="s">
        <v>88</v>
      </c>
      <c r="G138" s="38" t="s">
        <v>89</v>
      </c>
      <c r="H138" s="38" t="s">
        <v>90</v>
      </c>
      <c r="I138" s="38" t="s">
        <v>91</v>
      </c>
      <c r="J138" s="38" t="s">
        <v>92</v>
      </c>
    </row>
    <row r="139" customFormat="false" ht="12.75" hidden="false" customHeight="false" outlineLevel="0" collapsed="false">
      <c r="B139" s="39" t="s">
        <v>93</v>
      </c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B140" s="24" t="s">
        <v>42</v>
      </c>
      <c r="C140" s="40" t="s">
        <v>200</v>
      </c>
      <c r="D140" s="41" t="s">
        <v>201</v>
      </c>
      <c r="E140" s="42" t="s">
        <v>202</v>
      </c>
      <c r="F140" s="43" t="s">
        <v>203</v>
      </c>
      <c r="G140" s="44" t="s">
        <v>204</v>
      </c>
      <c r="H140" s="45" t="s">
        <v>205</v>
      </c>
      <c r="I140" s="29" t="s">
        <v>208</v>
      </c>
      <c r="J140" s="29" t="s">
        <v>208</v>
      </c>
      <c r="L140" s="48"/>
      <c r="M140" s="48"/>
      <c r="N140" s="48"/>
      <c r="O140" s="48"/>
    </row>
    <row r="141" customFormat="false" ht="12.75" hidden="false" customHeight="false" outlineLevel="0" collapsed="false">
      <c r="B141" s="24" t="s">
        <v>102</v>
      </c>
      <c r="C141" s="40" t="s">
        <v>100</v>
      </c>
      <c r="D141" s="41" t="s">
        <v>101</v>
      </c>
      <c r="E141" s="42" t="s">
        <v>103</v>
      </c>
      <c r="F141" s="43" t="s">
        <v>104</v>
      </c>
      <c r="G141" s="44" t="s">
        <v>105</v>
      </c>
      <c r="H141" s="45" t="s">
        <v>106</v>
      </c>
      <c r="I141" s="29" t="s">
        <v>208</v>
      </c>
      <c r="J141" s="29" t="s">
        <v>208</v>
      </c>
    </row>
    <row r="142" customFormat="false" ht="12.75" hidden="false" customHeight="false" outlineLevel="0" collapsed="false">
      <c r="B142" s="24" t="s">
        <v>111</v>
      </c>
      <c r="C142" s="40" t="s">
        <v>107</v>
      </c>
      <c r="D142" s="41" t="s">
        <v>108</v>
      </c>
      <c r="E142" s="42" t="s">
        <v>109</v>
      </c>
      <c r="F142" s="43" t="s">
        <v>110</v>
      </c>
      <c r="G142" s="44" t="s">
        <v>112</v>
      </c>
      <c r="H142" s="45" t="s">
        <v>113</v>
      </c>
      <c r="I142" s="29" t="s">
        <v>208</v>
      </c>
      <c r="J142" s="29" t="s">
        <v>208</v>
      </c>
    </row>
    <row r="143" customFormat="false" ht="12.75" hidden="false" customHeight="false" outlineLevel="0" collapsed="false">
      <c r="B143" s="24" t="s">
        <v>50</v>
      </c>
      <c r="C143" s="40" t="s">
        <v>114</v>
      </c>
      <c r="D143" s="41" t="s">
        <v>115</v>
      </c>
      <c r="E143" s="42" t="s">
        <v>116</v>
      </c>
      <c r="F143" s="43" t="s">
        <v>117</v>
      </c>
      <c r="G143" s="44" t="s">
        <v>118</v>
      </c>
      <c r="H143" s="45" t="s">
        <v>119</v>
      </c>
      <c r="I143" s="29" t="s">
        <v>208</v>
      </c>
      <c r="J143" s="29" t="s">
        <v>208</v>
      </c>
    </row>
    <row r="144" customFormat="false" ht="12.75" hidden="false" customHeight="false" outlineLevel="0" collapsed="false">
      <c r="B144" s="24" t="s">
        <v>128</v>
      </c>
      <c r="C144" s="40" t="s">
        <v>120</v>
      </c>
      <c r="D144" s="41" t="s">
        <v>121</v>
      </c>
      <c r="E144" s="42" t="s">
        <v>122</v>
      </c>
      <c r="F144" s="43" t="s">
        <v>123</v>
      </c>
      <c r="G144" s="44" t="s">
        <v>124</v>
      </c>
      <c r="H144" s="45" t="s">
        <v>125</v>
      </c>
      <c r="I144" s="29" t="s">
        <v>208</v>
      </c>
      <c r="J144" s="29" t="s">
        <v>208</v>
      </c>
    </row>
    <row r="145" customFormat="false" ht="12.75" hidden="false" customHeight="false" outlineLevel="0" collapsed="false">
      <c r="B145" s="24" t="s">
        <v>137</v>
      </c>
      <c r="C145" s="40" t="s">
        <v>126</v>
      </c>
      <c r="D145" s="41" t="s">
        <v>127</v>
      </c>
      <c r="E145" s="42" t="s">
        <v>129</v>
      </c>
      <c r="F145" s="43" t="s">
        <v>130</v>
      </c>
      <c r="G145" s="44" t="s">
        <v>131</v>
      </c>
      <c r="H145" s="45" t="s">
        <v>132</v>
      </c>
      <c r="I145" s="29" t="s">
        <v>208</v>
      </c>
      <c r="J145" s="29" t="s">
        <v>208</v>
      </c>
    </row>
    <row r="146" customFormat="false" ht="12.75" hidden="false" customHeight="false" outlineLevel="0" collapsed="false">
      <c r="B146" s="24" t="s">
        <v>58</v>
      </c>
      <c r="C146" s="40" t="s">
        <v>133</v>
      </c>
      <c r="D146" s="41" t="s">
        <v>134</v>
      </c>
      <c r="E146" s="42" t="s">
        <v>135</v>
      </c>
      <c r="F146" s="43" t="s">
        <v>136</v>
      </c>
      <c r="G146" s="44" t="s">
        <v>138</v>
      </c>
      <c r="H146" s="45" t="s">
        <v>139</v>
      </c>
      <c r="I146" s="29" t="s">
        <v>208</v>
      </c>
      <c r="J146" s="29" t="s">
        <v>208</v>
      </c>
    </row>
    <row r="147" customFormat="false" ht="12.75" hidden="false" customHeight="false" outlineLevel="0" collapsed="false">
      <c r="B147" s="24" t="s">
        <v>154</v>
      </c>
      <c r="C147" s="40" t="s">
        <v>140</v>
      </c>
      <c r="D147" s="41" t="s">
        <v>141</v>
      </c>
      <c r="E147" s="42" t="s">
        <v>142</v>
      </c>
      <c r="F147" s="43" t="s">
        <v>143</v>
      </c>
      <c r="G147" s="44" t="s">
        <v>144</v>
      </c>
      <c r="H147" s="45" t="s">
        <v>145</v>
      </c>
      <c r="I147" s="29" t="s">
        <v>208</v>
      </c>
      <c r="J147" s="29" t="s">
        <v>208</v>
      </c>
    </row>
    <row r="148" customFormat="false" ht="12.75" hidden="false" customHeight="false" outlineLevel="0" collapsed="false">
      <c r="B148" s="24" t="s">
        <v>163</v>
      </c>
      <c r="C148" s="40" t="s">
        <v>146</v>
      </c>
      <c r="D148" s="41" t="s">
        <v>147</v>
      </c>
      <c r="E148" s="42" t="s">
        <v>148</v>
      </c>
      <c r="F148" s="43" t="s">
        <v>149</v>
      </c>
      <c r="G148" s="44" t="s">
        <v>150</v>
      </c>
      <c r="H148" s="45" t="s">
        <v>151</v>
      </c>
      <c r="I148" s="29" t="s">
        <v>208</v>
      </c>
      <c r="J148" s="29" t="s">
        <v>208</v>
      </c>
    </row>
    <row r="149" customFormat="false" ht="12.75" hidden="false" customHeight="false" outlineLevel="0" collapsed="false">
      <c r="B149" s="24" t="s">
        <v>66</v>
      </c>
      <c r="C149" s="40" t="s">
        <v>152</v>
      </c>
      <c r="D149" s="41" t="s">
        <v>153</v>
      </c>
      <c r="E149" s="42" t="s">
        <v>155</v>
      </c>
      <c r="F149" s="43" t="s">
        <v>156</v>
      </c>
      <c r="G149" s="44" t="s">
        <v>157</v>
      </c>
      <c r="H149" s="45" t="s">
        <v>158</v>
      </c>
      <c r="I149" s="29" t="s">
        <v>208</v>
      </c>
      <c r="J149" s="29" t="s">
        <v>208</v>
      </c>
    </row>
    <row r="150" customFormat="false" ht="12.75" hidden="false" customHeight="false" outlineLevel="0" collapsed="false">
      <c r="B150" s="24" t="s">
        <v>180</v>
      </c>
      <c r="C150" s="40" t="s">
        <v>159</v>
      </c>
      <c r="D150" s="41" t="s">
        <v>160</v>
      </c>
      <c r="E150" s="42" t="s">
        <v>161</v>
      </c>
      <c r="F150" s="43" t="s">
        <v>162</v>
      </c>
      <c r="G150" s="44" t="s">
        <v>164</v>
      </c>
      <c r="H150" s="45" t="s">
        <v>165</v>
      </c>
      <c r="I150" s="29" t="s">
        <v>208</v>
      </c>
      <c r="J150" s="29" t="s">
        <v>208</v>
      </c>
    </row>
    <row r="151" customFormat="false" ht="12.75" hidden="false" customHeight="false" outlineLevel="0" collapsed="false">
      <c r="B151" s="24" t="s">
        <v>189</v>
      </c>
      <c r="C151" s="40" t="s">
        <v>166</v>
      </c>
      <c r="D151" s="41" t="s">
        <v>167</v>
      </c>
      <c r="E151" s="42" t="s">
        <v>168</v>
      </c>
      <c r="F151" s="43" t="s">
        <v>169</v>
      </c>
      <c r="G151" s="44" t="s">
        <v>170</v>
      </c>
      <c r="H151" s="45" t="s">
        <v>171</v>
      </c>
      <c r="I151" s="29" t="s">
        <v>208</v>
      </c>
      <c r="J151" s="29" t="s">
        <v>208</v>
      </c>
    </row>
    <row r="152" customFormat="false" ht="12.75" hidden="false" customHeight="false" outlineLevel="0" collapsed="false">
      <c r="B152" s="24" t="s">
        <v>206</v>
      </c>
      <c r="C152" s="40" t="s">
        <v>172</v>
      </c>
      <c r="D152" s="41" t="s">
        <v>173</v>
      </c>
      <c r="E152" s="42" t="s">
        <v>174</v>
      </c>
      <c r="F152" s="43" t="s">
        <v>175</v>
      </c>
      <c r="G152" s="44" t="s">
        <v>176</v>
      </c>
      <c r="H152" s="45" t="s">
        <v>177</v>
      </c>
      <c r="I152" s="29" t="s">
        <v>208</v>
      </c>
      <c r="J152" s="29" t="s">
        <v>208</v>
      </c>
    </row>
    <row r="153" customFormat="false" ht="12.75" hidden="false" customHeight="false" outlineLevel="0" collapsed="false">
      <c r="B153" s="24" t="s">
        <v>209</v>
      </c>
      <c r="C153" s="40" t="s">
        <v>178</v>
      </c>
      <c r="D153" s="41" t="s">
        <v>179</v>
      </c>
      <c r="E153" s="42" t="s">
        <v>181</v>
      </c>
      <c r="F153" s="43" t="s">
        <v>182</v>
      </c>
      <c r="G153" s="44" t="s">
        <v>183</v>
      </c>
      <c r="H153" s="45" t="s">
        <v>184</v>
      </c>
      <c r="I153" s="29" t="s">
        <v>208</v>
      </c>
      <c r="J153" s="29" t="s">
        <v>208</v>
      </c>
    </row>
    <row r="154" customFormat="false" ht="12.75" hidden="false" customHeight="false" outlineLevel="0" collapsed="false">
      <c r="B154" s="24" t="s">
        <v>210</v>
      </c>
      <c r="C154" s="40" t="s">
        <v>185</v>
      </c>
      <c r="D154" s="41" t="s">
        <v>186</v>
      </c>
      <c r="E154" s="42" t="s">
        <v>187</v>
      </c>
      <c r="F154" s="43" t="s">
        <v>188</v>
      </c>
      <c r="G154" s="44" t="s">
        <v>190</v>
      </c>
      <c r="H154" s="45" t="s">
        <v>191</v>
      </c>
      <c r="I154" s="29" t="s">
        <v>208</v>
      </c>
      <c r="J154" s="29" t="s">
        <v>208</v>
      </c>
    </row>
    <row r="155" customFormat="false" ht="12.75" hidden="false" customHeight="false" outlineLevel="0" collapsed="false">
      <c r="B155" s="24" t="s">
        <v>211</v>
      </c>
      <c r="C155" s="40" t="s">
        <v>192</v>
      </c>
      <c r="D155" s="41" t="s">
        <v>193</v>
      </c>
      <c r="E155" s="42" t="s">
        <v>194</v>
      </c>
      <c r="F155" s="43" t="s">
        <v>195</v>
      </c>
      <c r="G155" s="44" t="s">
        <v>196</v>
      </c>
      <c r="H155" s="45" t="s">
        <v>197</v>
      </c>
      <c r="I155" s="29" t="s">
        <v>208</v>
      </c>
      <c r="J155" s="29" t="s">
        <v>208</v>
      </c>
    </row>
    <row r="156" customFormat="false" ht="12.75" hidden="false" customHeight="false" outlineLevel="0" collapsed="false">
      <c r="B156" s="24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B157" s="39" t="s">
        <v>198</v>
      </c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B158" s="12" t="s">
        <v>42</v>
      </c>
      <c r="C158" s="29" t="s">
        <v>208</v>
      </c>
      <c r="D158" s="29" t="s">
        <v>208</v>
      </c>
      <c r="E158" s="29" t="s">
        <v>208</v>
      </c>
      <c r="F158" s="29" t="s">
        <v>208</v>
      </c>
      <c r="G158" s="29" t="s">
        <v>208</v>
      </c>
      <c r="H158" s="29" t="s">
        <v>208</v>
      </c>
      <c r="I158" s="29" t="s">
        <v>208</v>
      </c>
      <c r="J158" s="29" t="s">
        <v>208</v>
      </c>
      <c r="L158" s="31"/>
      <c r="M158" s="31"/>
      <c r="N158" s="31"/>
      <c r="O158" s="31"/>
      <c r="P158" s="31"/>
      <c r="Q158" s="31"/>
      <c r="R158" s="31"/>
      <c r="S158" s="31"/>
    </row>
    <row r="159" customFormat="false" ht="12.75" hidden="false" customHeight="false" outlineLevel="0" collapsed="false">
      <c r="B159" s="12" t="s">
        <v>102</v>
      </c>
      <c r="C159" s="29" t="n">
        <f aca="false">+$E$27</f>
        <v>0</v>
      </c>
      <c r="D159" s="29" t="n">
        <f aca="false">+$F$27</f>
        <v>0</v>
      </c>
      <c r="E159" s="29" t="n">
        <f aca="false">+$G$27</f>
        <v>0</v>
      </c>
      <c r="F159" s="29" t="n">
        <f aca="false">+$H$27</f>
        <v>0</v>
      </c>
      <c r="G159" s="29" t="n">
        <f aca="false">+$I$27</f>
        <v>0</v>
      </c>
      <c r="H159" s="29" t="n">
        <f aca="false">+$J$27</f>
        <v>0</v>
      </c>
      <c r="I159" s="29" t="s">
        <v>208</v>
      </c>
      <c r="J159" s="29" t="s">
        <v>208</v>
      </c>
      <c r="L159" s="31"/>
      <c r="M159" s="31"/>
      <c r="N159" s="31"/>
      <c r="O159" s="31"/>
      <c r="P159" s="31"/>
      <c r="Q159" s="31"/>
      <c r="R159" s="31"/>
      <c r="S159" s="31"/>
    </row>
    <row r="160" customFormat="false" ht="12.75" hidden="false" customHeight="false" outlineLevel="0" collapsed="false">
      <c r="B160" s="12" t="s">
        <v>111</v>
      </c>
      <c r="C160" s="29" t="n">
        <f aca="false">+$E$28</f>
        <v>0</v>
      </c>
      <c r="D160" s="29" t="n">
        <f aca="false">+$F$28</f>
        <v>0</v>
      </c>
      <c r="E160" s="29" t="n">
        <f aca="false">+$G$28</f>
        <v>0</v>
      </c>
      <c r="F160" s="29" t="n">
        <f aca="false">+$H$28</f>
        <v>0</v>
      </c>
      <c r="G160" s="29" t="n">
        <f aca="false">+$I$28</f>
        <v>0</v>
      </c>
      <c r="H160" s="29" t="n">
        <f aca="false">+$J$28</f>
        <v>0</v>
      </c>
      <c r="I160" s="29" t="s">
        <v>208</v>
      </c>
      <c r="J160" s="29" t="s">
        <v>208</v>
      </c>
      <c r="L160" s="31"/>
      <c r="M160" s="31"/>
      <c r="N160" s="31"/>
      <c r="O160" s="31"/>
      <c r="P160" s="31"/>
      <c r="Q160" s="31"/>
      <c r="R160" s="31"/>
      <c r="S160" s="31"/>
    </row>
    <row r="161" customFormat="false" ht="12.75" hidden="false" customHeight="false" outlineLevel="0" collapsed="false">
      <c r="B161" s="12" t="s">
        <v>50</v>
      </c>
      <c r="C161" s="29" t="n">
        <f aca="false">+$E$29</f>
        <v>0</v>
      </c>
      <c r="D161" s="29" t="n">
        <f aca="false">+$F$29</f>
        <v>0</v>
      </c>
      <c r="E161" s="29" t="n">
        <f aca="false">+$G$29</f>
        <v>0</v>
      </c>
      <c r="F161" s="29" t="n">
        <f aca="false">+$H$29</f>
        <v>0</v>
      </c>
      <c r="G161" s="29" t="n">
        <f aca="false">+$I$29</f>
        <v>0</v>
      </c>
      <c r="H161" s="29" t="n">
        <f aca="false">+$J$29</f>
        <v>0</v>
      </c>
      <c r="I161" s="29" t="s">
        <v>208</v>
      </c>
      <c r="J161" s="29" t="s">
        <v>208</v>
      </c>
      <c r="L161" s="31"/>
      <c r="M161" s="31"/>
      <c r="N161" s="31"/>
      <c r="O161" s="31"/>
      <c r="P161" s="31"/>
      <c r="Q161" s="31"/>
      <c r="R161" s="31"/>
      <c r="S161" s="31"/>
    </row>
    <row r="162" customFormat="false" ht="12.75" hidden="false" customHeight="false" outlineLevel="0" collapsed="false">
      <c r="B162" s="12" t="s">
        <v>128</v>
      </c>
      <c r="C162" s="29" t="n">
        <f aca="false">+$E$30</f>
        <v>0</v>
      </c>
      <c r="D162" s="29" t="n">
        <f aca="false">+$F$30</f>
        <v>0</v>
      </c>
      <c r="E162" s="29" t="n">
        <f aca="false">+$G$30</f>
        <v>0</v>
      </c>
      <c r="F162" s="29" t="n">
        <f aca="false">+$H$30</f>
        <v>0</v>
      </c>
      <c r="G162" s="29" t="n">
        <f aca="false">+$I$30</f>
        <v>0</v>
      </c>
      <c r="H162" s="29" t="n">
        <f aca="false">+$J$30</f>
        <v>0</v>
      </c>
      <c r="I162" s="29" t="s">
        <v>208</v>
      </c>
      <c r="J162" s="29" t="s">
        <v>208</v>
      </c>
      <c r="L162" s="31"/>
      <c r="M162" s="31"/>
      <c r="N162" s="31"/>
      <c r="O162" s="31"/>
      <c r="P162" s="31"/>
      <c r="Q162" s="31"/>
      <c r="R162" s="31"/>
      <c r="S162" s="31"/>
    </row>
    <row r="163" customFormat="false" ht="12.75" hidden="false" customHeight="false" outlineLevel="0" collapsed="false">
      <c r="B163" s="12" t="s">
        <v>137</v>
      </c>
      <c r="C163" s="29" t="n">
        <f aca="false">+$E$31</f>
        <v>0</v>
      </c>
      <c r="D163" s="29" t="n">
        <f aca="false">+$F$31</f>
        <v>0</v>
      </c>
      <c r="E163" s="29" t="n">
        <f aca="false">+$G$31</f>
        <v>0</v>
      </c>
      <c r="F163" s="29" t="n">
        <f aca="false">+$H$31</f>
        <v>0</v>
      </c>
      <c r="G163" s="29" t="n">
        <f aca="false">+$I$31</f>
        <v>0</v>
      </c>
      <c r="H163" s="29" t="n">
        <f aca="false">+$J$31</f>
        <v>0</v>
      </c>
      <c r="I163" s="29" t="s">
        <v>208</v>
      </c>
      <c r="J163" s="29" t="s">
        <v>208</v>
      </c>
      <c r="L163" s="31"/>
      <c r="M163" s="31"/>
      <c r="N163" s="31"/>
      <c r="O163" s="31"/>
      <c r="P163" s="31"/>
      <c r="Q163" s="31"/>
      <c r="R163" s="31"/>
      <c r="S163" s="31"/>
    </row>
    <row r="164" customFormat="false" ht="12.75" hidden="false" customHeight="false" outlineLevel="0" collapsed="false">
      <c r="B164" s="12" t="s">
        <v>58</v>
      </c>
      <c r="C164" s="29" t="n">
        <f aca="false">+$E$32</f>
        <v>0</v>
      </c>
      <c r="D164" s="29" t="n">
        <f aca="false">+$F$32</f>
        <v>0</v>
      </c>
      <c r="E164" s="29" t="n">
        <f aca="false">+$G$32</f>
        <v>0</v>
      </c>
      <c r="F164" s="29" t="n">
        <f aca="false">+$H$32</f>
        <v>0</v>
      </c>
      <c r="G164" s="29" t="n">
        <f aca="false">+$I$32</f>
        <v>0</v>
      </c>
      <c r="H164" s="29" t="n">
        <f aca="false">+$J$32</f>
        <v>0</v>
      </c>
      <c r="I164" s="29" t="s">
        <v>208</v>
      </c>
      <c r="J164" s="29" t="s">
        <v>208</v>
      </c>
      <c r="L164" s="31"/>
      <c r="M164" s="31"/>
      <c r="N164" s="31"/>
      <c r="O164" s="31"/>
      <c r="P164" s="31"/>
      <c r="Q164" s="31"/>
      <c r="R164" s="31"/>
      <c r="S164" s="31"/>
    </row>
    <row r="165" customFormat="false" ht="12.75" hidden="false" customHeight="false" outlineLevel="0" collapsed="false">
      <c r="B165" s="12" t="s">
        <v>154</v>
      </c>
      <c r="C165" s="29" t="n">
        <f aca="false">+$E$33</f>
        <v>0</v>
      </c>
      <c r="D165" s="29" t="n">
        <f aca="false">+$F$33</f>
        <v>0</v>
      </c>
      <c r="E165" s="29" t="n">
        <f aca="false">+$G$33</f>
        <v>0</v>
      </c>
      <c r="F165" s="29" t="n">
        <f aca="false">+$H$33</f>
        <v>0</v>
      </c>
      <c r="G165" s="29" t="n">
        <f aca="false">+$I$33</f>
        <v>0</v>
      </c>
      <c r="H165" s="29" t="n">
        <f aca="false">+$J$33</f>
        <v>0</v>
      </c>
      <c r="I165" s="29" t="s">
        <v>208</v>
      </c>
      <c r="J165" s="29" t="s">
        <v>208</v>
      </c>
      <c r="L165" s="31"/>
      <c r="M165" s="31"/>
      <c r="N165" s="31"/>
      <c r="O165" s="31"/>
      <c r="P165" s="31"/>
      <c r="Q165" s="31"/>
      <c r="R165" s="31"/>
      <c r="S165" s="31"/>
    </row>
    <row r="166" customFormat="false" ht="12.75" hidden="false" customHeight="false" outlineLevel="0" collapsed="false">
      <c r="B166" s="12" t="s">
        <v>163</v>
      </c>
      <c r="C166" s="29" t="n">
        <f aca="false">+$E$34</f>
        <v>0</v>
      </c>
      <c r="D166" s="29" t="n">
        <f aca="false">+$F$34</f>
        <v>0</v>
      </c>
      <c r="E166" s="29" t="n">
        <f aca="false">+$G$34</f>
        <v>0</v>
      </c>
      <c r="F166" s="29" t="n">
        <f aca="false">+$H$34</f>
        <v>0</v>
      </c>
      <c r="G166" s="29" t="n">
        <f aca="false">+$I$34</f>
        <v>0</v>
      </c>
      <c r="H166" s="29" t="n">
        <f aca="false">+$J$34</f>
        <v>0</v>
      </c>
      <c r="I166" s="29" t="s">
        <v>208</v>
      </c>
      <c r="J166" s="29" t="s">
        <v>208</v>
      </c>
      <c r="L166" s="31"/>
      <c r="M166" s="31"/>
      <c r="N166" s="31"/>
      <c r="O166" s="31"/>
      <c r="P166" s="31"/>
      <c r="Q166" s="31"/>
      <c r="R166" s="31"/>
      <c r="S166" s="31"/>
    </row>
    <row r="167" customFormat="false" ht="12.75" hidden="false" customHeight="false" outlineLevel="0" collapsed="false">
      <c r="B167" s="12" t="s">
        <v>66</v>
      </c>
      <c r="C167" s="29" t="n">
        <f aca="false">+$E$35</f>
        <v>0</v>
      </c>
      <c r="D167" s="29" t="n">
        <f aca="false">+$F$35</f>
        <v>0</v>
      </c>
      <c r="E167" s="29" t="n">
        <f aca="false">+$G$35</f>
        <v>0</v>
      </c>
      <c r="F167" s="29" t="n">
        <f aca="false">+$H$35</f>
        <v>0</v>
      </c>
      <c r="G167" s="29" t="n">
        <f aca="false">+$I$35</f>
        <v>0</v>
      </c>
      <c r="H167" s="29" t="n">
        <f aca="false">+$J$35</f>
        <v>0</v>
      </c>
      <c r="I167" s="29" t="s">
        <v>208</v>
      </c>
      <c r="J167" s="29" t="s">
        <v>208</v>
      </c>
      <c r="L167" s="31"/>
      <c r="M167" s="31"/>
      <c r="N167" s="31"/>
      <c r="O167" s="31"/>
      <c r="P167" s="31"/>
      <c r="Q167" s="31"/>
      <c r="R167" s="31"/>
      <c r="S167" s="31"/>
    </row>
    <row r="168" customFormat="false" ht="12.75" hidden="false" customHeight="false" outlineLevel="0" collapsed="false">
      <c r="B168" s="12" t="s">
        <v>180</v>
      </c>
      <c r="C168" s="29" t="n">
        <f aca="false">+$E$36</f>
        <v>0</v>
      </c>
      <c r="D168" s="29" t="n">
        <f aca="false">+$F$36</f>
        <v>0</v>
      </c>
      <c r="E168" s="29" t="n">
        <f aca="false">+$G$36</f>
        <v>0</v>
      </c>
      <c r="F168" s="29" t="n">
        <f aca="false">+$H$36</f>
        <v>0</v>
      </c>
      <c r="G168" s="29" t="n">
        <f aca="false">+$I$36</f>
        <v>0</v>
      </c>
      <c r="H168" s="29" t="n">
        <f aca="false">+$J$36</f>
        <v>0</v>
      </c>
      <c r="I168" s="29" t="s">
        <v>208</v>
      </c>
      <c r="J168" s="29" t="s">
        <v>208</v>
      </c>
      <c r="L168" s="31"/>
      <c r="M168" s="31"/>
      <c r="N168" s="31"/>
      <c r="O168" s="31"/>
      <c r="P168" s="31"/>
      <c r="Q168" s="31"/>
      <c r="R168" s="31"/>
      <c r="S168" s="31"/>
    </row>
    <row r="169" customFormat="false" ht="12.75" hidden="false" customHeight="false" outlineLevel="0" collapsed="false">
      <c r="B169" s="12" t="s">
        <v>189</v>
      </c>
      <c r="C169" s="29" t="n">
        <f aca="false">+$E$37</f>
        <v>0</v>
      </c>
      <c r="D169" s="29" t="n">
        <f aca="false">+$F$37</f>
        <v>0</v>
      </c>
      <c r="E169" s="29" t="n">
        <f aca="false">+$G$37</f>
        <v>0</v>
      </c>
      <c r="F169" s="29" t="n">
        <f aca="false">+$H$37</f>
        <v>0</v>
      </c>
      <c r="G169" s="29" t="n">
        <f aca="false">+$I$37</f>
        <v>0</v>
      </c>
      <c r="H169" s="29" t="n">
        <f aca="false">+$J$37</f>
        <v>0</v>
      </c>
      <c r="I169" s="29" t="s">
        <v>208</v>
      </c>
      <c r="J169" s="29" t="s">
        <v>208</v>
      </c>
      <c r="L169" s="31"/>
      <c r="M169" s="31"/>
      <c r="N169" s="31"/>
      <c r="O169" s="31"/>
      <c r="P169" s="31"/>
      <c r="Q169" s="31"/>
      <c r="R169" s="31"/>
      <c r="S169" s="31"/>
    </row>
    <row r="170" customFormat="false" ht="12.75" hidden="false" customHeight="false" outlineLevel="0" collapsed="false">
      <c r="B170" s="12" t="s">
        <v>206</v>
      </c>
      <c r="C170" s="29" t="n">
        <f aca="false">+$E$38</f>
        <v>0</v>
      </c>
      <c r="D170" s="29" t="n">
        <f aca="false">+$F$38</f>
        <v>0</v>
      </c>
      <c r="E170" s="29" t="n">
        <f aca="false">+$G$38</f>
        <v>0</v>
      </c>
      <c r="F170" s="29" t="n">
        <f aca="false">+$H$38</f>
        <v>0</v>
      </c>
      <c r="G170" s="29" t="n">
        <f aca="false">+$I$38</f>
        <v>0</v>
      </c>
      <c r="H170" s="29" t="n">
        <f aca="false">+$J$38</f>
        <v>0</v>
      </c>
      <c r="I170" s="29" t="s">
        <v>208</v>
      </c>
      <c r="J170" s="29" t="s">
        <v>208</v>
      </c>
    </row>
    <row r="171" customFormat="false" ht="12.75" hidden="false" customHeight="false" outlineLevel="0" collapsed="false">
      <c r="B171" s="24" t="s">
        <v>209</v>
      </c>
      <c r="C171" s="29" t="n">
        <f aca="false">+$E$39</f>
        <v>0</v>
      </c>
      <c r="D171" s="29" t="n">
        <f aca="false">+$F$39</f>
        <v>0</v>
      </c>
      <c r="E171" s="29" t="n">
        <f aca="false">+$G$39</f>
        <v>0</v>
      </c>
      <c r="F171" s="29" t="n">
        <f aca="false">+$H$39</f>
        <v>0</v>
      </c>
      <c r="G171" s="29" t="n">
        <f aca="false">+$I$39</f>
        <v>0</v>
      </c>
      <c r="H171" s="29" t="n">
        <f aca="false">+$J$39</f>
        <v>0</v>
      </c>
      <c r="I171" s="29" t="s">
        <v>208</v>
      </c>
      <c r="J171" s="29" t="s">
        <v>208</v>
      </c>
    </row>
    <row r="172" customFormat="false" ht="12.75" hidden="false" customHeight="false" outlineLevel="0" collapsed="false">
      <c r="B172" s="24" t="s">
        <v>210</v>
      </c>
      <c r="C172" s="29" t="n">
        <f aca="false">+$E$40</f>
        <v>0</v>
      </c>
      <c r="D172" s="29" t="n">
        <f aca="false">+$F$40</f>
        <v>0</v>
      </c>
      <c r="E172" s="29" t="n">
        <f aca="false">+$G$40</f>
        <v>0</v>
      </c>
      <c r="F172" s="29" t="n">
        <f aca="false">+$H$40</f>
        <v>0</v>
      </c>
      <c r="G172" s="29" t="n">
        <f aca="false">+$I$40</f>
        <v>0</v>
      </c>
      <c r="H172" s="29" t="n">
        <f aca="false">+$J$40</f>
        <v>0</v>
      </c>
      <c r="I172" s="29" t="s">
        <v>208</v>
      </c>
      <c r="J172" s="29" t="s">
        <v>208</v>
      </c>
    </row>
    <row r="173" customFormat="false" ht="12.75" hidden="false" customHeight="false" outlineLevel="0" collapsed="false">
      <c r="B173" s="24" t="s">
        <v>211</v>
      </c>
      <c r="C173" s="29" t="n">
        <f aca="false">+$E$41</f>
        <v>0</v>
      </c>
      <c r="D173" s="29" t="n">
        <f aca="false">+$F$41</f>
        <v>0</v>
      </c>
      <c r="E173" s="29" t="n">
        <f aca="false">+$G$41</f>
        <v>0</v>
      </c>
      <c r="F173" s="29" t="n">
        <f aca="false">+$H$41</f>
        <v>0</v>
      </c>
      <c r="G173" s="29" t="n">
        <f aca="false">+$I$41</f>
        <v>0</v>
      </c>
      <c r="H173" s="29" t="n">
        <f aca="false">+$J$41</f>
        <v>0</v>
      </c>
      <c r="I173" s="29" t="s">
        <v>208</v>
      </c>
      <c r="J173" s="29" t="s">
        <v>208</v>
      </c>
    </row>
  </sheetData>
  <mergeCells count="8">
    <mergeCell ref="D12:E12"/>
    <mergeCell ref="F12:G12"/>
    <mergeCell ref="H12:I12"/>
    <mergeCell ref="J12:K12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609722222222222" top="0.579861111111111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g &amp;P of &amp;N</oddFooter>
  </headerFooter>
  <rowBreaks count="2" manualBreakCount="2">
    <brk id="91" man="true" max="16383" min="0"/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0" width="4.7"/>
  </cols>
  <sheetData>
    <row r="1" customFormat="false" ht="18" hidden="false" customHeight="false" outlineLevel="0" collapsed="false">
      <c r="C1" s="50" t="s">
        <v>212</v>
      </c>
    </row>
    <row r="3" customFormat="false" ht="12.75" hidden="false" customHeight="false" outlineLevel="0" collapsed="false">
      <c r="A3" s="49" t="s">
        <v>213</v>
      </c>
      <c r="B3" s="0" t="s">
        <v>214</v>
      </c>
    </row>
    <row r="4" customFormat="false" ht="12.75" hidden="false" customHeight="false" outlineLevel="0" collapsed="false">
      <c r="C4" s="0" t="s">
        <v>215</v>
      </c>
    </row>
    <row r="6" customFormat="false" ht="12.75" hidden="false" customHeight="false" outlineLevel="0" collapsed="false">
      <c r="A6" s="49" t="s">
        <v>216</v>
      </c>
      <c r="B6" s="0" t="s">
        <v>217</v>
      </c>
    </row>
    <row r="7" customFormat="false" ht="12.75" hidden="false" customHeight="false" outlineLevel="0" collapsed="false">
      <c r="C7" s="0" t="s">
        <v>218</v>
      </c>
    </row>
    <row r="8" customFormat="false" ht="12.75" hidden="false" customHeight="false" outlineLevel="0" collapsed="false">
      <c r="C8" s="0" t="s">
        <v>219</v>
      </c>
    </row>
    <row r="9" customFormat="false" ht="12.75" hidden="false" customHeight="false" outlineLevel="0" collapsed="false">
      <c r="C9" s="0" t="s">
        <v>220</v>
      </c>
    </row>
    <row r="10" customFormat="false" ht="12.75" hidden="false" customHeight="false" outlineLevel="0" collapsed="false">
      <c r="C10" s="0" t="s">
        <v>221</v>
      </c>
    </row>
    <row r="12" customFormat="false" ht="12.75" hidden="false" customHeight="false" outlineLevel="0" collapsed="false">
      <c r="A12" s="49" t="s">
        <v>222</v>
      </c>
      <c r="B12" s="0" t="s">
        <v>223</v>
      </c>
    </row>
    <row r="14" customFormat="false" ht="12.75" hidden="false" customHeight="false" outlineLevel="0" collapsed="false">
      <c r="A14" s="49" t="s">
        <v>224</v>
      </c>
      <c r="B14" s="0" t="s">
        <v>225</v>
      </c>
    </row>
    <row r="15" customFormat="false" ht="12.75" hidden="false" customHeight="false" outlineLevel="0" collapsed="false">
      <c r="C15" s="0" t="s">
        <v>226</v>
      </c>
    </row>
    <row r="17" customFormat="false" ht="12.75" hidden="false" customHeight="false" outlineLevel="0" collapsed="false">
      <c r="A17" s="49" t="s">
        <v>227</v>
      </c>
      <c r="B17" s="0" t="s">
        <v>228</v>
      </c>
    </row>
    <row r="18" customFormat="false" ht="12.75" hidden="false" customHeight="false" outlineLevel="0" collapsed="false">
      <c r="C18" s="0" t="s">
        <v>229</v>
      </c>
    </row>
    <row r="19" customFormat="false" ht="12.75" hidden="false" customHeight="false" outlineLevel="0" collapsed="false">
      <c r="C19" s="0" t="s">
        <v>230</v>
      </c>
    </row>
    <row r="20" customFormat="false" ht="12.75" hidden="false" customHeight="false" outlineLevel="0" collapsed="false">
      <c r="C20" s="0" t="s">
        <v>231</v>
      </c>
    </row>
    <row r="21" customFormat="false" ht="12.75" hidden="false" customHeight="false" outlineLevel="0" collapsed="false">
      <c r="C21" s="0" t="s">
        <v>232</v>
      </c>
    </row>
    <row r="23" customFormat="false" ht="12.75" hidden="false" customHeight="false" outlineLevel="0" collapsed="false">
      <c r="A23" s="49" t="s">
        <v>233</v>
      </c>
      <c r="B23" s="0" t="s">
        <v>234</v>
      </c>
    </row>
    <row r="25" customFormat="false" ht="12.75" hidden="false" customHeight="false" outlineLevel="0" collapsed="false">
      <c r="A25" s="49" t="s">
        <v>235</v>
      </c>
      <c r="B25" s="0" t="s">
        <v>236</v>
      </c>
    </row>
    <row r="27" customFormat="false" ht="12.75" hidden="false" customHeight="false" outlineLevel="0" collapsed="false">
      <c r="A27" s="49" t="s">
        <v>237</v>
      </c>
      <c r="B27" s="0" t="s">
        <v>238</v>
      </c>
    </row>
    <row r="29" customFormat="false" ht="12.75" hidden="false" customHeight="false" outlineLevel="0" collapsed="false">
      <c r="A29" s="49" t="s">
        <v>239</v>
      </c>
      <c r="B29" s="0" t="s">
        <v>240</v>
      </c>
    </row>
    <row r="31" customFormat="false" ht="12.75" hidden="false" customHeight="false" outlineLevel="0" collapsed="false">
      <c r="A31" s="49" t="s">
        <v>241</v>
      </c>
      <c r="B31" s="0" t="s">
        <v>242</v>
      </c>
    </row>
    <row r="33" customFormat="false" ht="12.75" hidden="false" customHeight="false" outlineLevel="0" collapsed="false">
      <c r="A33" s="49" t="s">
        <v>243</v>
      </c>
      <c r="B33" s="0" t="s">
        <v>244</v>
      </c>
    </row>
    <row r="35" customFormat="false" ht="18" hidden="false" customHeight="false" outlineLevel="0" collapsed="false">
      <c r="C35" s="50" t="s">
        <v>245</v>
      </c>
      <c r="D35" s="50"/>
      <c r="E35" s="50"/>
    </row>
    <row r="37" customFormat="false" ht="12.75" hidden="false" customHeight="false" outlineLevel="0" collapsed="false">
      <c r="A37" s="49" t="s">
        <v>246</v>
      </c>
      <c r="B37" s="0" t="s">
        <v>247</v>
      </c>
    </row>
    <row r="38" customFormat="false" ht="12.75" hidden="false" customHeight="false" outlineLevel="0" collapsed="false">
      <c r="C38" s="0" t="s">
        <v>248</v>
      </c>
    </row>
    <row r="39" customFormat="false" ht="12.75" hidden="false" customHeight="false" outlineLevel="0" collapsed="false">
      <c r="C39" s="0" t="s">
        <v>249</v>
      </c>
    </row>
    <row r="41" customFormat="false" ht="12.75" hidden="false" customHeight="false" outlineLevel="0" collapsed="false">
      <c r="A41" s="49" t="s">
        <v>250</v>
      </c>
      <c r="B41" s="0" t="s">
        <v>251</v>
      </c>
    </row>
    <row r="43" customFormat="false" ht="12.75" hidden="false" customHeight="false" outlineLevel="0" collapsed="false">
      <c r="A43" s="49" t="s">
        <v>222</v>
      </c>
      <c r="B43" s="0" t="s">
        <v>252</v>
      </c>
    </row>
    <row r="44" customFormat="false" ht="12.75" hidden="false" customHeight="false" outlineLevel="0" collapsed="false">
      <c r="B44" s="0" t="s">
        <v>253</v>
      </c>
    </row>
    <row r="46" customFormat="false" ht="12.75" hidden="false" customHeight="false" outlineLevel="0" collapsed="false">
      <c r="A46" s="49" t="s">
        <v>224</v>
      </c>
      <c r="B46" s="0" t="s">
        <v>254</v>
      </c>
    </row>
    <row r="47" customFormat="false" ht="12.75" hidden="false" customHeight="false" outlineLevel="0" collapsed="false">
      <c r="B47" s="0" t="s">
        <v>255</v>
      </c>
    </row>
    <row r="48" customFormat="false" ht="12.75" hidden="false" customHeight="false" outlineLevel="0" collapsed="false">
      <c r="B48" s="0" t="s">
        <v>256</v>
      </c>
    </row>
    <row r="49" customFormat="false" ht="12.75" hidden="false" customHeight="false" outlineLevel="0" collapsed="false">
      <c r="B49" s="0" t="s">
        <v>257</v>
      </c>
    </row>
    <row r="50" customFormat="false" ht="12.75" hidden="false" customHeight="false" outlineLevel="0" collapsed="false">
      <c r="B50" s="0" t="s">
        <v>258</v>
      </c>
    </row>
    <row r="51" customFormat="false" ht="12.75" hidden="false" customHeight="false" outlineLevel="0" collapsed="false">
      <c r="B51" s="0" t="s">
        <v>259</v>
      </c>
    </row>
    <row r="53" customFormat="false" ht="12.75" hidden="false" customHeight="false" outlineLevel="0" collapsed="false">
      <c r="A53" s="49" t="s">
        <v>227</v>
      </c>
      <c r="B53" s="0" t="s">
        <v>260</v>
      </c>
    </row>
    <row r="54" customFormat="false" ht="12.75" hidden="false" customHeight="false" outlineLevel="0" collapsed="false">
      <c r="B54" s="0" t="s">
        <v>261</v>
      </c>
    </row>
    <row r="55" customFormat="false" ht="12.75" hidden="false" customHeight="false" outlineLevel="0" collapsed="false">
      <c r="C55" s="0" t="s">
        <v>262</v>
      </c>
      <c r="F55" s="0" t="s">
        <v>263</v>
      </c>
    </row>
    <row r="56" customFormat="false" ht="12.75" hidden="false" customHeight="false" outlineLevel="0" collapsed="false">
      <c r="C56" s="0" t="s">
        <v>264</v>
      </c>
      <c r="F56" s="0" t="s">
        <v>265</v>
      </c>
    </row>
    <row r="57" customFormat="false" ht="12.75" hidden="false" customHeight="false" outlineLevel="0" collapsed="false">
      <c r="C57" s="0" t="s">
        <v>266</v>
      </c>
      <c r="F57" s="0" t="s">
        <v>267</v>
      </c>
    </row>
    <row r="58" customFormat="false" ht="12.75" hidden="false" customHeight="false" outlineLevel="0" collapsed="false">
      <c r="B58" s="0" t="s">
        <v>268</v>
      </c>
    </row>
    <row r="59" customFormat="false" ht="12.75" hidden="false" customHeight="false" outlineLevel="0" collapsed="false">
      <c r="B59" s="0" t="s">
        <v>269</v>
      </c>
    </row>
    <row r="61" customFormat="false" ht="12.75" hidden="false" customHeight="false" outlineLevel="0" collapsed="false">
      <c r="A61" s="49" t="s">
        <v>270</v>
      </c>
      <c r="B61" s="0" t="s">
        <v>271</v>
      </c>
    </row>
    <row r="62" customFormat="false" ht="12.75" hidden="false" customHeight="false" outlineLevel="0" collapsed="false">
      <c r="B62" s="0" t="s">
        <v>272</v>
      </c>
    </row>
    <row r="63" customFormat="false" ht="12.75" hidden="false" customHeight="false" outlineLevel="0" collapsed="false">
      <c r="B63" s="0" t="s">
        <v>273</v>
      </c>
    </row>
    <row r="65" customFormat="false" ht="12.75" hidden="false" customHeight="false" outlineLevel="0" collapsed="false">
      <c r="A65" s="49" t="s">
        <v>235</v>
      </c>
      <c r="B65" s="0" t="s">
        <v>274</v>
      </c>
    </row>
    <row r="67" customFormat="false" ht="12.75" hidden="false" customHeight="false" outlineLevel="0" collapsed="false">
      <c r="A67" s="49" t="s">
        <v>237</v>
      </c>
      <c r="B67" s="0" t="s">
        <v>275</v>
      </c>
    </row>
    <row r="68" customFormat="false" ht="12.75" hidden="false" customHeight="false" outlineLevel="0" collapsed="false">
      <c r="C68" s="0" t="s">
        <v>276</v>
      </c>
    </row>
    <row r="69" customFormat="false" ht="12.75" hidden="false" customHeight="false" outlineLevel="0" collapsed="false">
      <c r="C69" s="0" t="s">
        <v>277</v>
      </c>
    </row>
    <row r="70" customFormat="false" ht="12.75" hidden="false" customHeight="false" outlineLevel="0" collapsed="false">
      <c r="C70" s="0" t="s">
        <v>278</v>
      </c>
    </row>
    <row r="72" customFormat="false" ht="12.75" hidden="false" customHeight="false" outlineLevel="0" collapsed="false">
      <c r="A72" s="49" t="s">
        <v>239</v>
      </c>
      <c r="B72" s="0" t="s">
        <v>279</v>
      </c>
    </row>
    <row r="73" customFormat="false" ht="12.75" hidden="false" customHeight="false" outlineLevel="0" collapsed="false">
      <c r="C73" s="0" t="s">
        <v>280</v>
      </c>
    </row>
    <row r="74" customFormat="false" ht="12.75" hidden="false" customHeight="false" outlineLevel="0" collapsed="false">
      <c r="C74" s="0" t="s">
        <v>281</v>
      </c>
    </row>
  </sheetData>
  <printOptions headings="false" gridLines="false" gridLinesSet="true" horizontalCentered="false" verticalCentered="false"/>
  <pageMargins left="0.747916666666667" right="0.747916666666667" top="0.720138888888889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11" min="4" style="0" width="7.7"/>
  </cols>
  <sheetData>
    <row r="1" customFormat="false" ht="18" hidden="false" customHeight="false" outlineLevel="0" collapsed="false">
      <c r="C1" s="3" t="s">
        <v>282</v>
      </c>
    </row>
    <row r="3" customFormat="false" ht="12.75" hidden="false" customHeight="false" outlineLevel="0" collapsed="false">
      <c r="A3" s="4"/>
      <c r="C3" s="5" t="s">
        <v>2</v>
      </c>
    </row>
    <row r="4" customFormat="false" ht="12.75" hidden="false" customHeight="false" outlineLevel="0" collapsed="false">
      <c r="B4" s="5" t="s">
        <v>283</v>
      </c>
    </row>
    <row r="5" customFormat="false" ht="12.75" hidden="false" customHeight="false" outlineLevel="0" collapsed="false">
      <c r="B5" s="5" t="s">
        <v>284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 t="s">
        <v>5</v>
      </c>
      <c r="C7" s="5" t="s">
        <v>285</v>
      </c>
    </row>
    <row r="8" customFormat="false" ht="12.75" hidden="false" customHeight="false" outlineLevel="0" collapsed="false">
      <c r="B8" s="5"/>
      <c r="L8" s="1"/>
    </row>
    <row r="9" customFormat="false" ht="12.75" hidden="false" customHeight="false" outlineLevel="0" collapsed="false">
      <c r="E9" s="6" t="s">
        <v>8</v>
      </c>
      <c r="F9" s="7" t="s">
        <v>9</v>
      </c>
      <c r="G9" s="8" t="s">
        <v>10</v>
      </c>
      <c r="H9" s="9" t="s">
        <v>11</v>
      </c>
      <c r="I9" s="10" t="s">
        <v>12</v>
      </c>
      <c r="J9" s="11" t="s">
        <v>13</v>
      </c>
      <c r="K9" s="12" t="s">
        <v>14</v>
      </c>
    </row>
    <row r="10" customFormat="false" ht="12.75" hidden="false" customHeight="false" outlineLevel="0" collapsed="false">
      <c r="D10" s="13" t="s">
        <v>15</v>
      </c>
      <c r="E10" s="14" t="n">
        <v>5</v>
      </c>
      <c r="F10" s="14" t="n">
        <v>42</v>
      </c>
      <c r="G10" s="14" t="s">
        <v>16</v>
      </c>
      <c r="H10" s="14" t="s">
        <v>17</v>
      </c>
      <c r="I10" s="14" t="n">
        <v>61</v>
      </c>
      <c r="J10" s="14" t="n">
        <v>50</v>
      </c>
      <c r="K10" s="15" t="n">
        <v>56.32</v>
      </c>
      <c r="L10" s="51"/>
    </row>
    <row r="12" customFormat="false" ht="12.75" hidden="false" customHeight="false" outlineLevel="0" collapsed="false">
      <c r="A12" s="4"/>
      <c r="B12" s="1" t="s">
        <v>18</v>
      </c>
      <c r="C12" s="18" t="s">
        <v>19</v>
      </c>
      <c r="D12" s="19" t="s">
        <v>20</v>
      </c>
      <c r="E12" s="19"/>
      <c r="F12" s="19" t="s">
        <v>21</v>
      </c>
      <c r="G12" s="19"/>
      <c r="H12" s="19" t="s">
        <v>22</v>
      </c>
      <c r="I12" s="19"/>
      <c r="J12" s="19" t="s">
        <v>23</v>
      </c>
      <c r="K12" s="19"/>
    </row>
    <row r="13" customFormat="false" ht="12.75" hidden="false" customHeight="false" outlineLevel="0" collapsed="false">
      <c r="B13" s="18" t="n">
        <f aca="false">+(BIN2DEC((RIGHTB(HEX2BIN($E$10,8),5)&amp;LEFTB(HEX2BIN($F$10,8),2)))+1)</f>
        <v>22</v>
      </c>
      <c r="C13" s="18" t="n">
        <f aca="false">+BIN2DEC(LEFTB(HEX2BIN($E$10,8),3))+4</f>
        <v>4</v>
      </c>
      <c r="D13" s="20" t="str">
        <f aca="false">+BIN2HEX(RIGHTB(HEX2BIN($F$10,8),6),2)&amp;BIN2HEX(HEX2BIN($G$10,8),2)&amp;BIN2HEX(HEX2BIN($H$10,8),2)&amp;BIN2HEX(HEX2BIN($I$10,8),2)&amp;BIN2HEX(HEX2BIN($J$10,8),2)</f>
        <v>02B5BD6150</v>
      </c>
      <c r="E13" s="20"/>
      <c r="F13" s="20" t="n">
        <f aca="false">+(HEX2DEC($D13)/2^28)</f>
        <v>43.3587353825569</v>
      </c>
      <c r="G13" s="20"/>
      <c r="H13" s="21" t="n">
        <f aca="false">+($B13*$C13*$K10)</f>
        <v>4956.16</v>
      </c>
      <c r="I13" s="21"/>
      <c r="J13" s="21" t="n">
        <f aca="false">+($B13*$C13*$K10)/$F13</f>
        <v>114.305916818641</v>
      </c>
      <c r="K13" s="21"/>
    </row>
    <row r="14" customFormat="false" ht="12.75" hidden="false" customHeight="false" outlineLevel="0" collapsed="false">
      <c r="B14" s="18"/>
      <c r="C14" s="18"/>
      <c r="D14" s="18"/>
      <c r="E14" s="1"/>
      <c r="F14" s="18"/>
      <c r="G14" s="52"/>
      <c r="H14" s="53"/>
      <c r="I14" s="52"/>
      <c r="J14" s="53"/>
      <c r="K14" s="5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3" t="s">
        <v>286</v>
      </c>
    </row>
    <row r="17" customFormat="false" ht="12.75" hidden="false" customHeight="false" outlineLevel="0" collapsed="false">
      <c r="B17" s="5" t="s">
        <v>30</v>
      </c>
      <c r="C17" s="23"/>
    </row>
    <row r="18" customFormat="false" ht="12.75" hidden="false" customHeight="false" outlineLevel="0" collapsed="false">
      <c r="B18" s="22"/>
      <c r="C18" s="5" t="s">
        <v>31</v>
      </c>
    </row>
    <row r="19" customFormat="false" ht="22.5" hidden="false" customHeight="true" outlineLevel="0" collapsed="false">
      <c r="A19" s="12"/>
      <c r="B19" s="24"/>
      <c r="C19" s="25" t="s">
        <v>32</v>
      </c>
      <c r="D19" s="12" t="s">
        <v>33</v>
      </c>
      <c r="E19" s="26" t="s">
        <v>34</v>
      </c>
      <c r="I19" s="27"/>
      <c r="K19" s="25" t="s">
        <v>35</v>
      </c>
    </row>
    <row r="20" s="27" customFormat="true" ht="24" hidden="false" customHeight="true" outlineLevel="0" collapsed="false">
      <c r="A20" s="25" t="s">
        <v>36</v>
      </c>
      <c r="B20" s="28" t="s">
        <v>287</v>
      </c>
      <c r="C20" s="25" t="s">
        <v>38</v>
      </c>
      <c r="D20" s="28" t="s">
        <v>39</v>
      </c>
      <c r="E20" s="6" t="s">
        <v>8</v>
      </c>
      <c r="F20" s="7" t="s">
        <v>9</v>
      </c>
      <c r="G20" s="8" t="s">
        <v>10</v>
      </c>
      <c r="H20" s="9" t="s">
        <v>11</v>
      </c>
      <c r="I20" s="10" t="s">
        <v>12</v>
      </c>
      <c r="J20" s="11" t="s">
        <v>13</v>
      </c>
      <c r="K20" s="25" t="s">
        <v>38</v>
      </c>
      <c r="L20" s="25"/>
    </row>
    <row r="21" s="27" customFormat="true" ht="12.75" hidden="false" customHeight="false" outlineLevel="0" collapsed="false">
      <c r="A21" s="12" t="n">
        <v>1</v>
      </c>
      <c r="B21" s="24" t="s">
        <v>41</v>
      </c>
      <c r="C21" s="4" t="n">
        <v>1.846</v>
      </c>
      <c r="D21" s="24" t="s">
        <v>42</v>
      </c>
      <c r="E21" s="29" t="s">
        <v>288</v>
      </c>
      <c r="F21" s="29" t="s">
        <v>289</v>
      </c>
      <c r="G21" s="29" t="s">
        <v>290</v>
      </c>
      <c r="H21" s="29" t="n">
        <v>29</v>
      </c>
      <c r="I21" s="29" t="n">
        <v>38</v>
      </c>
      <c r="J21" s="29" t="n">
        <v>24</v>
      </c>
      <c r="K21" s="27" t="n">
        <f aca="false">+C21*4</f>
        <v>7.384</v>
      </c>
    </row>
    <row r="22" s="27" customFormat="true" ht="12.75" hidden="false" customHeight="false" outlineLevel="0" collapsed="false">
      <c r="A22" s="12" t="n">
        <v>2</v>
      </c>
      <c r="B22" s="24" t="s">
        <v>43</v>
      </c>
      <c r="C22" s="4" t="n">
        <v>1.892</v>
      </c>
      <c r="D22" s="24" t="s">
        <v>44</v>
      </c>
      <c r="E22" s="29" t="s">
        <v>288</v>
      </c>
      <c r="F22" s="29" t="s">
        <v>289</v>
      </c>
      <c r="G22" s="29" t="s">
        <v>291</v>
      </c>
      <c r="H22" s="29" t="n">
        <v>28</v>
      </c>
      <c r="I22" s="29" t="s">
        <v>292</v>
      </c>
      <c r="J22" s="29" t="n">
        <v>12</v>
      </c>
      <c r="K22" s="27" t="n">
        <f aca="false">+C22*4</f>
        <v>7.568</v>
      </c>
    </row>
    <row r="23" s="27" customFormat="true" ht="12.75" hidden="false" customHeight="false" outlineLevel="0" collapsed="false">
      <c r="A23" s="12" t="n">
        <v>3</v>
      </c>
      <c r="B23" s="24" t="s">
        <v>45</v>
      </c>
      <c r="C23" s="4" t="n">
        <v>3.546</v>
      </c>
      <c r="D23" s="24" t="s">
        <v>46</v>
      </c>
      <c r="E23" s="29" t="s">
        <v>293</v>
      </c>
      <c r="F23" s="29" t="s">
        <v>289</v>
      </c>
      <c r="G23" s="29" t="s">
        <v>294</v>
      </c>
      <c r="H23" s="29" t="s">
        <v>295</v>
      </c>
      <c r="I23" s="29" t="s">
        <v>296</v>
      </c>
      <c r="J23" s="29" t="s">
        <v>297</v>
      </c>
      <c r="K23" s="27" t="n">
        <f aca="false">+C23*4</f>
        <v>14.184</v>
      </c>
    </row>
    <row r="24" s="27" customFormat="true" ht="12.75" hidden="false" customHeight="false" outlineLevel="0" collapsed="false">
      <c r="A24" s="12" t="n">
        <v>4</v>
      </c>
      <c r="B24" s="24" t="s">
        <v>47</v>
      </c>
      <c r="C24" s="4" t="n">
        <v>3.846</v>
      </c>
      <c r="D24" s="24" t="s">
        <v>48</v>
      </c>
      <c r="E24" s="29" t="s">
        <v>298</v>
      </c>
      <c r="F24" s="29" t="s">
        <v>289</v>
      </c>
      <c r="G24" s="29" t="s">
        <v>299</v>
      </c>
      <c r="H24" s="29" t="s">
        <v>300</v>
      </c>
      <c r="I24" s="29" t="s">
        <v>301</v>
      </c>
      <c r="J24" s="29" t="s">
        <v>302</v>
      </c>
      <c r="K24" s="27" t="n">
        <f aca="false">+C24*4</f>
        <v>15.384</v>
      </c>
    </row>
    <row r="25" s="27" customFormat="true" ht="12.75" hidden="false" customHeight="false" outlineLevel="0" collapsed="false">
      <c r="A25" s="12" t="n">
        <v>5</v>
      </c>
      <c r="B25" s="24" t="s">
        <v>49</v>
      </c>
      <c r="C25" s="4" t="n">
        <v>7.046</v>
      </c>
      <c r="D25" s="24" t="s">
        <v>50</v>
      </c>
      <c r="E25" s="29" t="s">
        <v>303</v>
      </c>
      <c r="F25" s="29" t="s">
        <v>289</v>
      </c>
      <c r="G25" s="29" t="s">
        <v>304</v>
      </c>
      <c r="H25" s="29" t="n">
        <v>54</v>
      </c>
      <c r="I25" s="29" t="s">
        <v>17</v>
      </c>
      <c r="J25" s="29" t="s">
        <v>305</v>
      </c>
      <c r="K25" s="27" t="n">
        <f aca="false">+C25*4</f>
        <v>28.184</v>
      </c>
    </row>
    <row r="26" s="27" customFormat="true" ht="12.75" hidden="false" customHeight="false" outlineLevel="0" collapsed="false">
      <c r="A26" s="12" t="n">
        <v>6</v>
      </c>
      <c r="B26" s="24" t="s">
        <v>51</v>
      </c>
      <c r="C26" s="4" t="n">
        <v>7.221</v>
      </c>
      <c r="D26" s="24" t="s">
        <v>52</v>
      </c>
      <c r="E26" s="29" t="n">
        <v>46</v>
      </c>
      <c r="F26" s="29" t="s">
        <v>289</v>
      </c>
      <c r="G26" s="29" t="s">
        <v>306</v>
      </c>
      <c r="H26" s="29" t="s">
        <v>307</v>
      </c>
      <c r="I26" s="29" t="s">
        <v>308</v>
      </c>
      <c r="J26" s="29" t="s">
        <v>309</v>
      </c>
      <c r="K26" s="27" t="n">
        <f aca="false">+C26*4</f>
        <v>28.884</v>
      </c>
    </row>
    <row r="27" s="27" customFormat="true" ht="12.75" hidden="false" customHeight="false" outlineLevel="0" collapsed="false">
      <c r="A27" s="12" t="n">
        <v>7</v>
      </c>
      <c r="B27" s="24" t="s">
        <v>53</v>
      </c>
      <c r="C27" s="4" t="n">
        <v>10.146</v>
      </c>
      <c r="D27" s="24" t="s">
        <v>54</v>
      </c>
      <c r="E27" s="29" t="n">
        <v>44</v>
      </c>
      <c r="F27" s="29" t="s">
        <v>289</v>
      </c>
      <c r="G27" s="29" t="s">
        <v>310</v>
      </c>
      <c r="H27" s="29" t="s">
        <v>311</v>
      </c>
      <c r="I27" s="29" t="s">
        <v>312</v>
      </c>
      <c r="J27" s="29" t="n">
        <v>75</v>
      </c>
      <c r="K27" s="27" t="n">
        <f aca="false">+C27*4</f>
        <v>40.584</v>
      </c>
    </row>
    <row r="28" s="27" customFormat="true" ht="12.75" hidden="false" customHeight="false" outlineLevel="0" collapsed="false">
      <c r="A28" s="12" t="n">
        <v>8</v>
      </c>
      <c r="B28" s="24" t="s">
        <v>55</v>
      </c>
      <c r="C28" s="4" t="n">
        <v>14.046</v>
      </c>
      <c r="D28" s="24" t="s">
        <v>56</v>
      </c>
      <c r="E28" s="29" t="n">
        <v>5</v>
      </c>
      <c r="F28" s="29" t="n">
        <v>42</v>
      </c>
      <c r="G28" s="29" t="s">
        <v>313</v>
      </c>
      <c r="H28" s="29" t="n">
        <v>10</v>
      </c>
      <c r="I28" s="29" t="n">
        <v>85</v>
      </c>
      <c r="J28" s="29" t="s">
        <v>309</v>
      </c>
      <c r="K28" s="27" t="n">
        <f aca="false">+C28*4</f>
        <v>56.184</v>
      </c>
    </row>
    <row r="29" s="27" customFormat="true" ht="12.75" hidden="false" customHeight="false" outlineLevel="0" collapsed="false">
      <c r="A29" s="12" t="n">
        <v>9</v>
      </c>
      <c r="B29" s="24" t="s">
        <v>57</v>
      </c>
      <c r="C29" s="4" t="n">
        <v>14.271</v>
      </c>
      <c r="D29" s="24" t="s">
        <v>58</v>
      </c>
      <c r="E29" s="29" t="n">
        <v>5</v>
      </c>
      <c r="F29" s="29" t="n">
        <v>42</v>
      </c>
      <c r="G29" s="29" t="s">
        <v>314</v>
      </c>
      <c r="H29" s="29" t="n">
        <v>26</v>
      </c>
      <c r="I29" s="29" t="s">
        <v>315</v>
      </c>
      <c r="J29" s="29" t="n">
        <v>94</v>
      </c>
      <c r="K29" s="27" t="n">
        <f aca="false">+C29*4</f>
        <v>57.084</v>
      </c>
    </row>
    <row r="30" s="27" customFormat="true" ht="12.75" hidden="false" customHeight="false" outlineLevel="0" collapsed="false">
      <c r="A30" s="12" t="n">
        <v>10</v>
      </c>
      <c r="B30" s="24" t="s">
        <v>59</v>
      </c>
      <c r="C30" s="4" t="n">
        <v>18.114</v>
      </c>
      <c r="D30" s="24" t="s">
        <v>60</v>
      </c>
      <c r="E30" s="29" t="n">
        <v>23</v>
      </c>
      <c r="F30" s="29" t="n">
        <v>42</v>
      </c>
      <c r="G30" s="29" t="s">
        <v>316</v>
      </c>
      <c r="H30" s="29" t="s">
        <v>317</v>
      </c>
      <c r="I30" s="29" t="s">
        <v>318</v>
      </c>
      <c r="J30" s="29" t="n">
        <v>39</v>
      </c>
      <c r="K30" s="27" t="n">
        <f aca="false">+C30*4</f>
        <v>72.456</v>
      </c>
    </row>
    <row r="31" s="27" customFormat="true" ht="12.75" hidden="false" customHeight="false" outlineLevel="0" collapsed="false">
      <c r="A31" s="12" t="n">
        <v>11</v>
      </c>
      <c r="B31" s="24" t="s">
        <v>61</v>
      </c>
      <c r="C31" s="4" t="n">
        <v>21.046</v>
      </c>
      <c r="D31" s="24" t="s">
        <v>62</v>
      </c>
      <c r="E31" s="29" t="n">
        <v>22</v>
      </c>
      <c r="F31" s="29" t="s">
        <v>289</v>
      </c>
      <c r="G31" s="29" t="s">
        <v>319</v>
      </c>
      <c r="H31" s="29" t="n">
        <v>5</v>
      </c>
      <c r="I31" s="29" t="n">
        <v>47</v>
      </c>
      <c r="J31" s="29" t="s">
        <v>320</v>
      </c>
      <c r="K31" s="27" t="n">
        <f aca="false">+C31*4</f>
        <v>84.184</v>
      </c>
    </row>
    <row r="32" s="27" customFormat="true" ht="12.75" hidden="false" customHeight="false" outlineLevel="0" collapsed="false">
      <c r="A32" s="12" t="n">
        <v>12</v>
      </c>
      <c r="B32" s="24" t="s">
        <v>63</v>
      </c>
      <c r="C32" s="4" t="n">
        <v>21.321</v>
      </c>
      <c r="D32" s="24" t="s">
        <v>64</v>
      </c>
      <c r="E32" s="29" t="n">
        <v>22</v>
      </c>
      <c r="F32" s="29" t="s">
        <v>289</v>
      </c>
      <c r="G32" s="29" t="s">
        <v>321</v>
      </c>
      <c r="H32" s="29" t="n">
        <v>42</v>
      </c>
      <c r="I32" s="29" t="s">
        <v>322</v>
      </c>
      <c r="J32" s="29" t="s">
        <v>323</v>
      </c>
      <c r="K32" s="27" t="n">
        <f aca="false">+C32*4</f>
        <v>85.284</v>
      </c>
    </row>
    <row r="33" s="27" customFormat="true" ht="12.75" hidden="false" customHeight="false" outlineLevel="0" collapsed="false">
      <c r="A33" s="12" t="n">
        <v>13</v>
      </c>
      <c r="B33" s="24" t="s">
        <v>65</v>
      </c>
      <c r="C33" s="4" t="n">
        <v>24.936</v>
      </c>
      <c r="D33" s="24" t="s">
        <v>66</v>
      </c>
      <c r="E33" s="29" t="n">
        <v>22</v>
      </c>
      <c r="F33" s="29" t="n">
        <v>42</v>
      </c>
      <c r="G33" s="29" t="s">
        <v>294</v>
      </c>
      <c r="H33" s="29" t="n">
        <v>15</v>
      </c>
      <c r="I33" s="29" t="s">
        <v>298</v>
      </c>
      <c r="J33" s="29" t="n">
        <v>38</v>
      </c>
      <c r="K33" s="27" t="n">
        <f aca="false">+C33*4</f>
        <v>99.744</v>
      </c>
    </row>
    <row r="34" s="27" customFormat="true" ht="12.75" hidden="false" customHeight="false" outlineLevel="0" collapsed="false">
      <c r="A34" s="12" t="n">
        <v>14</v>
      </c>
      <c r="B34" s="24" t="s">
        <v>67</v>
      </c>
      <c r="C34" s="4" t="n">
        <v>28.046</v>
      </c>
      <c r="D34" s="24" t="s">
        <v>68</v>
      </c>
      <c r="E34" s="29" t="s">
        <v>324</v>
      </c>
      <c r="F34" s="29" t="s">
        <v>289</v>
      </c>
      <c r="G34" s="29" t="s">
        <v>325</v>
      </c>
      <c r="H34" s="29" t="s">
        <v>288</v>
      </c>
      <c r="I34" s="29" t="n">
        <v>69</v>
      </c>
      <c r="J34" s="29" t="s">
        <v>326</v>
      </c>
      <c r="K34" s="27" t="n">
        <f aca="false">+C34*4</f>
        <v>112.184</v>
      </c>
    </row>
    <row r="35" s="27" customFormat="true" ht="12.75" hidden="false" customHeight="false" outlineLevel="0" collapsed="false">
      <c r="A35" s="12" t="n">
        <v>15</v>
      </c>
      <c r="B35" s="24" t="s">
        <v>69</v>
      </c>
      <c r="C35" s="4" t="n">
        <v>28.092</v>
      </c>
      <c r="D35" s="24" t="s">
        <v>70</v>
      </c>
      <c r="E35" s="29" t="s">
        <v>324</v>
      </c>
      <c r="F35" s="29" t="s">
        <v>289</v>
      </c>
      <c r="G35" s="29" t="s">
        <v>313</v>
      </c>
      <c r="H35" s="29" t="n">
        <v>10</v>
      </c>
      <c r="I35" s="29" t="n">
        <v>85</v>
      </c>
      <c r="J35" s="29" t="s">
        <v>309</v>
      </c>
      <c r="K35" s="27" t="n">
        <f aca="false">+C35*4</f>
        <v>112.368</v>
      </c>
    </row>
    <row r="36" s="27" customFormat="true" ht="12.75" hidden="false" customHeight="false" outlineLevel="0" collapsed="false">
      <c r="A36" s="12" t="n">
        <v>16</v>
      </c>
      <c r="B36" s="24" t="s">
        <v>71</v>
      </c>
      <c r="C36" s="4" t="n">
        <v>28.346</v>
      </c>
      <c r="D36" s="24" t="s">
        <v>72</v>
      </c>
      <c r="E36" s="29" t="s">
        <v>324</v>
      </c>
      <c r="F36" s="29" t="s">
        <v>289</v>
      </c>
      <c r="G36" s="29" t="s">
        <v>294</v>
      </c>
      <c r="H36" s="29" t="n">
        <v>52</v>
      </c>
      <c r="I36" s="29" t="s">
        <v>327</v>
      </c>
      <c r="J36" s="29" t="n">
        <v>57</v>
      </c>
      <c r="K36" s="27" t="n">
        <f aca="false">+C36*4</f>
        <v>113.384</v>
      </c>
    </row>
    <row r="37" s="27" customFormat="true" ht="11.25" hidden="false" customHeight="false" outlineLevel="0" collapsed="false">
      <c r="A37" s="12"/>
      <c r="B37" s="24"/>
      <c r="C37" s="12"/>
      <c r="D37" s="24"/>
      <c r="E37" s="31"/>
      <c r="F37" s="31"/>
      <c r="G37" s="31"/>
      <c r="H37" s="31"/>
      <c r="I37" s="31"/>
      <c r="J37" s="31"/>
    </row>
    <row r="38" s="27" customFormat="true" ht="11.25" hidden="false" customHeight="false" outlineLevel="0" collapsed="false">
      <c r="A38" s="12"/>
      <c r="B38" s="24"/>
      <c r="C38" s="24"/>
      <c r="D38" s="31"/>
      <c r="E38" s="31"/>
      <c r="F38" s="31"/>
      <c r="G38" s="31"/>
      <c r="H38" s="31"/>
      <c r="I38" s="31"/>
    </row>
    <row r="39" s="27" customFormat="true" ht="12.75" hidden="false" customHeight="false" outlineLevel="0" collapsed="false">
      <c r="A39" s="12"/>
      <c r="B39" s="23" t="s">
        <v>83</v>
      </c>
      <c r="C39" s="24"/>
      <c r="D39" s="31"/>
      <c r="E39" s="31"/>
      <c r="F39" s="31"/>
      <c r="G39" s="31"/>
      <c r="H39" s="31"/>
      <c r="I39" s="31"/>
    </row>
    <row r="40" s="27" customFormat="true" ht="12.75" hidden="false" customHeight="false" outlineLevel="0" collapsed="false">
      <c r="A40" s="12"/>
      <c r="B40" s="23"/>
      <c r="C40" s="24"/>
      <c r="D40" s="31"/>
      <c r="E40" s="31"/>
      <c r="F40" s="31"/>
      <c r="G40" s="31"/>
      <c r="H40" s="31"/>
      <c r="I40" s="31"/>
    </row>
    <row r="41" s="27" customFormat="true" ht="11.25" hidden="false" customHeight="false" outlineLevel="0" collapsed="false">
      <c r="A41" s="12"/>
      <c r="B41" s="24" t="s">
        <v>84</v>
      </c>
      <c r="C41" s="24"/>
      <c r="D41" s="36"/>
      <c r="E41" s="36"/>
      <c r="F41" s="36"/>
      <c r="G41" s="36"/>
      <c r="H41" s="36"/>
      <c r="I41" s="36"/>
      <c r="J41" s="24"/>
      <c r="K41" s="24"/>
    </row>
    <row r="42" s="27" customFormat="true" ht="11.25" hidden="false" customHeight="false" outlineLevel="0" collapsed="false">
      <c r="A42" s="12"/>
      <c r="B42" s="37" t="s">
        <v>85</v>
      </c>
      <c r="C42" s="38" t="n">
        <v>0</v>
      </c>
      <c r="D42" s="38" t="n">
        <v>1</v>
      </c>
      <c r="E42" s="38" t="n">
        <v>2</v>
      </c>
      <c r="F42" s="38" t="n">
        <v>3</v>
      </c>
      <c r="G42" s="38" t="n">
        <v>4</v>
      </c>
      <c r="H42" s="38" t="n">
        <v>5</v>
      </c>
      <c r="I42" s="38" t="n">
        <v>6</v>
      </c>
      <c r="J42" s="38" t="n">
        <v>7</v>
      </c>
    </row>
    <row r="43" s="27" customFormat="true" ht="11.25" hidden="false" customHeight="false" outlineLevel="0" collapsed="false">
      <c r="B43" s="37" t="s">
        <v>86</v>
      </c>
      <c r="C43" s="38" t="n">
        <v>8</v>
      </c>
      <c r="D43" s="38" t="n">
        <v>9</v>
      </c>
      <c r="E43" s="38" t="s">
        <v>87</v>
      </c>
      <c r="F43" s="38" t="s">
        <v>88</v>
      </c>
      <c r="G43" s="38" t="s">
        <v>89</v>
      </c>
      <c r="H43" s="38" t="s">
        <v>90</v>
      </c>
      <c r="I43" s="38" t="s">
        <v>91</v>
      </c>
      <c r="J43" s="38" t="s">
        <v>92</v>
      </c>
    </row>
    <row r="44" s="27" customFormat="true" ht="12.75" hidden="false" customHeight="false" outlineLevel="0" collapsed="false">
      <c r="B44" s="39" t="s">
        <v>93</v>
      </c>
    </row>
    <row r="45" s="27" customFormat="true" ht="11.25" hidden="false" customHeight="false" outlineLevel="0" collapsed="false">
      <c r="B45" s="24" t="s">
        <v>42</v>
      </c>
      <c r="C45" s="40" t="s">
        <v>94</v>
      </c>
      <c r="D45" s="41" t="s">
        <v>95</v>
      </c>
      <c r="E45" s="42" t="s">
        <v>96</v>
      </c>
      <c r="F45" s="43" t="s">
        <v>97</v>
      </c>
      <c r="G45" s="44" t="s">
        <v>98</v>
      </c>
      <c r="H45" s="45" t="s">
        <v>99</v>
      </c>
      <c r="I45" s="40" t="s">
        <v>100</v>
      </c>
      <c r="J45" s="41" t="s">
        <v>101</v>
      </c>
    </row>
    <row r="46" s="27" customFormat="true" ht="11.25" hidden="false" customHeight="false" outlineLevel="0" collapsed="false">
      <c r="B46" s="24" t="s">
        <v>102</v>
      </c>
      <c r="C46" s="42" t="s">
        <v>103</v>
      </c>
      <c r="D46" s="43" t="s">
        <v>104</v>
      </c>
      <c r="E46" s="44" t="s">
        <v>105</v>
      </c>
      <c r="F46" s="45" t="s">
        <v>106</v>
      </c>
      <c r="G46" s="40" t="s">
        <v>107</v>
      </c>
      <c r="H46" s="41" t="s">
        <v>108</v>
      </c>
      <c r="I46" s="42" t="s">
        <v>109</v>
      </c>
      <c r="J46" s="43" t="s">
        <v>110</v>
      </c>
    </row>
    <row r="47" s="27" customFormat="true" ht="11.25" hidden="false" customHeight="false" outlineLevel="0" collapsed="false">
      <c r="B47" s="24" t="s">
        <v>111</v>
      </c>
      <c r="C47" s="44" t="s">
        <v>112</v>
      </c>
      <c r="D47" s="45" t="s">
        <v>113</v>
      </c>
      <c r="E47" s="40" t="s">
        <v>114</v>
      </c>
      <c r="F47" s="41" t="s">
        <v>115</v>
      </c>
      <c r="G47" s="42" t="s">
        <v>116</v>
      </c>
      <c r="H47" s="43" t="s">
        <v>117</v>
      </c>
      <c r="I47" s="44" t="s">
        <v>118</v>
      </c>
      <c r="J47" s="45" t="s">
        <v>119</v>
      </c>
    </row>
    <row r="48" s="27" customFormat="true" ht="11.25" hidden="false" customHeight="false" outlineLevel="0" collapsed="false">
      <c r="B48" s="24" t="s">
        <v>50</v>
      </c>
      <c r="C48" s="40" t="s">
        <v>120</v>
      </c>
      <c r="D48" s="41" t="s">
        <v>121</v>
      </c>
      <c r="E48" s="42" t="s">
        <v>122</v>
      </c>
      <c r="F48" s="43" t="s">
        <v>123</v>
      </c>
      <c r="G48" s="44" t="s">
        <v>124</v>
      </c>
      <c r="H48" s="45" t="s">
        <v>125</v>
      </c>
      <c r="I48" s="40" t="s">
        <v>126</v>
      </c>
      <c r="J48" s="41" t="s">
        <v>127</v>
      </c>
    </row>
    <row r="49" s="27" customFormat="true" ht="11.25" hidden="false" customHeight="false" outlineLevel="0" collapsed="false">
      <c r="B49" s="24" t="s">
        <v>128</v>
      </c>
      <c r="C49" s="42" t="s">
        <v>129</v>
      </c>
      <c r="D49" s="43" t="s">
        <v>130</v>
      </c>
      <c r="E49" s="44" t="s">
        <v>131</v>
      </c>
      <c r="F49" s="45" t="s">
        <v>132</v>
      </c>
      <c r="G49" s="40" t="s">
        <v>133</v>
      </c>
      <c r="H49" s="41" t="s">
        <v>134</v>
      </c>
      <c r="I49" s="42" t="s">
        <v>135</v>
      </c>
      <c r="J49" s="43" t="s">
        <v>136</v>
      </c>
    </row>
    <row r="50" s="27" customFormat="true" ht="11.25" hidden="false" customHeight="false" outlineLevel="0" collapsed="false">
      <c r="B50" s="24" t="s">
        <v>137</v>
      </c>
      <c r="C50" s="44" t="s">
        <v>138</v>
      </c>
      <c r="D50" s="45" t="s">
        <v>139</v>
      </c>
      <c r="E50" s="40" t="s">
        <v>140</v>
      </c>
      <c r="F50" s="41" t="s">
        <v>141</v>
      </c>
      <c r="G50" s="42" t="s">
        <v>142</v>
      </c>
      <c r="H50" s="43" t="s">
        <v>143</v>
      </c>
      <c r="I50" s="44" t="s">
        <v>144</v>
      </c>
      <c r="J50" s="45" t="s">
        <v>145</v>
      </c>
    </row>
    <row r="51" s="27" customFormat="true" ht="11.25" hidden="false" customHeight="false" outlineLevel="0" collapsed="false">
      <c r="B51" s="24" t="s">
        <v>58</v>
      </c>
      <c r="C51" s="40" t="s">
        <v>146</v>
      </c>
      <c r="D51" s="41" t="s">
        <v>147</v>
      </c>
      <c r="E51" s="42" t="s">
        <v>148</v>
      </c>
      <c r="F51" s="43" t="s">
        <v>149</v>
      </c>
      <c r="G51" s="44" t="s">
        <v>150</v>
      </c>
      <c r="H51" s="45" t="s">
        <v>151</v>
      </c>
      <c r="I51" s="40" t="s">
        <v>152</v>
      </c>
      <c r="J51" s="41" t="s">
        <v>153</v>
      </c>
    </row>
    <row r="52" s="27" customFormat="true" ht="11.25" hidden="false" customHeight="false" outlineLevel="0" collapsed="false">
      <c r="B52" s="24" t="s">
        <v>154</v>
      </c>
      <c r="C52" s="42" t="s">
        <v>155</v>
      </c>
      <c r="D52" s="43" t="s">
        <v>156</v>
      </c>
      <c r="E52" s="44" t="s">
        <v>157</v>
      </c>
      <c r="F52" s="45" t="s">
        <v>158</v>
      </c>
      <c r="G52" s="40" t="s">
        <v>159</v>
      </c>
      <c r="H52" s="41" t="s">
        <v>160</v>
      </c>
      <c r="I52" s="42" t="s">
        <v>161</v>
      </c>
      <c r="J52" s="43" t="s">
        <v>162</v>
      </c>
    </row>
    <row r="53" s="27" customFormat="true" ht="11.25" hidden="false" customHeight="false" outlineLevel="0" collapsed="false">
      <c r="B53" s="24" t="s">
        <v>163</v>
      </c>
      <c r="C53" s="44" t="s">
        <v>164</v>
      </c>
      <c r="D53" s="45" t="s">
        <v>165</v>
      </c>
      <c r="E53" s="40" t="s">
        <v>166</v>
      </c>
      <c r="F53" s="41" t="s">
        <v>167</v>
      </c>
      <c r="G53" s="42" t="s">
        <v>168</v>
      </c>
      <c r="H53" s="43" t="s">
        <v>169</v>
      </c>
      <c r="I53" s="44" t="s">
        <v>170</v>
      </c>
      <c r="J53" s="45" t="s">
        <v>171</v>
      </c>
    </row>
    <row r="54" s="27" customFormat="true" ht="11.25" hidden="false" customHeight="false" outlineLevel="0" collapsed="false">
      <c r="B54" s="24" t="s">
        <v>66</v>
      </c>
      <c r="C54" s="40" t="s">
        <v>172</v>
      </c>
      <c r="D54" s="41" t="s">
        <v>173</v>
      </c>
      <c r="E54" s="42" t="s">
        <v>174</v>
      </c>
      <c r="F54" s="43" t="s">
        <v>175</v>
      </c>
      <c r="G54" s="44" t="s">
        <v>176</v>
      </c>
      <c r="H54" s="45" t="s">
        <v>177</v>
      </c>
      <c r="I54" s="40" t="s">
        <v>178</v>
      </c>
      <c r="J54" s="41" t="s">
        <v>179</v>
      </c>
    </row>
    <row r="55" s="27" customFormat="true" ht="11.25" hidden="false" customHeight="false" outlineLevel="0" collapsed="false">
      <c r="B55" s="24" t="s">
        <v>180</v>
      </c>
      <c r="C55" s="42" t="s">
        <v>181</v>
      </c>
      <c r="D55" s="43" t="s">
        <v>182</v>
      </c>
      <c r="E55" s="44" t="s">
        <v>183</v>
      </c>
      <c r="F55" s="45" t="s">
        <v>184</v>
      </c>
      <c r="G55" s="40" t="s">
        <v>185</v>
      </c>
      <c r="H55" s="41" t="s">
        <v>186</v>
      </c>
      <c r="I55" s="42" t="s">
        <v>187</v>
      </c>
      <c r="J55" s="43" t="s">
        <v>188</v>
      </c>
    </row>
    <row r="56" s="27" customFormat="true" ht="11.25" hidden="false" customHeight="false" outlineLevel="0" collapsed="false">
      <c r="B56" s="24" t="s">
        <v>189</v>
      </c>
      <c r="C56" s="44" t="s">
        <v>190</v>
      </c>
      <c r="D56" s="45" t="s">
        <v>191</v>
      </c>
      <c r="E56" s="40" t="s">
        <v>192</v>
      </c>
      <c r="F56" s="41" t="s">
        <v>193</v>
      </c>
      <c r="G56" s="42" t="s">
        <v>194</v>
      </c>
      <c r="H56" s="43" t="s">
        <v>195</v>
      </c>
      <c r="I56" s="44" t="s">
        <v>196</v>
      </c>
      <c r="J56" s="45" t="s">
        <v>197</v>
      </c>
    </row>
    <row r="57" s="27" customFormat="true" ht="11.25" hidden="false" customHeight="false" outlineLevel="0" collapsed="false"/>
    <row r="58" s="27" customFormat="true" ht="12.75" hidden="false" customHeight="false" outlineLevel="0" collapsed="false">
      <c r="A58" s="12"/>
      <c r="B58" s="39" t="s">
        <v>198</v>
      </c>
      <c r="C58" s="24"/>
    </row>
    <row r="59" s="27" customFormat="true" ht="11.25" hidden="false" customHeight="false" outlineLevel="0" collapsed="false">
      <c r="A59" s="12"/>
      <c r="B59" s="12" t="s">
        <v>42</v>
      </c>
      <c r="C59" s="29" t="s">
        <v>288</v>
      </c>
      <c r="D59" s="29" t="s">
        <v>289</v>
      </c>
      <c r="E59" s="29" t="s">
        <v>290</v>
      </c>
      <c r="F59" s="29" t="n">
        <v>29</v>
      </c>
      <c r="G59" s="29" t="n">
        <v>38</v>
      </c>
      <c r="H59" s="29" t="n">
        <v>24</v>
      </c>
      <c r="I59" s="29" t="s">
        <v>288</v>
      </c>
      <c r="J59" s="29" t="s">
        <v>289</v>
      </c>
    </row>
    <row r="60" s="27" customFormat="true" ht="11.25" hidden="false" customHeight="false" outlineLevel="0" collapsed="false">
      <c r="A60" s="12"/>
      <c r="B60" s="12" t="s">
        <v>102</v>
      </c>
      <c r="C60" s="29" t="s">
        <v>291</v>
      </c>
      <c r="D60" s="29" t="n">
        <v>28</v>
      </c>
      <c r="E60" s="29" t="s">
        <v>292</v>
      </c>
      <c r="F60" s="29" t="n">
        <v>12</v>
      </c>
      <c r="G60" s="29" t="s">
        <v>293</v>
      </c>
      <c r="H60" s="29" t="s">
        <v>289</v>
      </c>
      <c r="I60" s="29" t="s">
        <v>294</v>
      </c>
      <c r="J60" s="29" t="s">
        <v>295</v>
      </c>
    </row>
    <row r="61" s="27" customFormat="true" ht="11.25" hidden="false" customHeight="false" outlineLevel="0" collapsed="false">
      <c r="A61" s="12"/>
      <c r="B61" s="12" t="s">
        <v>111</v>
      </c>
      <c r="C61" s="29" t="s">
        <v>296</v>
      </c>
      <c r="D61" s="29" t="s">
        <v>297</v>
      </c>
      <c r="E61" s="29" t="s">
        <v>298</v>
      </c>
      <c r="F61" s="29" t="s">
        <v>289</v>
      </c>
      <c r="G61" s="29" t="s">
        <v>299</v>
      </c>
      <c r="H61" s="29" t="s">
        <v>300</v>
      </c>
      <c r="I61" s="29" t="s">
        <v>301</v>
      </c>
      <c r="J61" s="29" t="s">
        <v>302</v>
      </c>
    </row>
    <row r="62" s="27" customFormat="true" ht="11.25" hidden="false" customHeight="false" outlineLevel="0" collapsed="false">
      <c r="A62" s="12"/>
      <c r="B62" s="12" t="s">
        <v>50</v>
      </c>
      <c r="C62" s="29" t="s">
        <v>303</v>
      </c>
      <c r="D62" s="29" t="s">
        <v>289</v>
      </c>
      <c r="E62" s="29" t="s">
        <v>304</v>
      </c>
      <c r="F62" s="29" t="n">
        <v>54</v>
      </c>
      <c r="G62" s="29" t="s">
        <v>17</v>
      </c>
      <c r="H62" s="29" t="s">
        <v>305</v>
      </c>
      <c r="I62" s="29" t="n">
        <v>46</v>
      </c>
      <c r="J62" s="29" t="s">
        <v>289</v>
      </c>
    </row>
    <row r="63" s="27" customFormat="true" ht="11.25" hidden="false" customHeight="false" outlineLevel="0" collapsed="false">
      <c r="A63" s="12"/>
      <c r="B63" s="12" t="s">
        <v>128</v>
      </c>
      <c r="C63" s="29" t="s">
        <v>306</v>
      </c>
      <c r="D63" s="29" t="s">
        <v>307</v>
      </c>
      <c r="E63" s="29" t="s">
        <v>308</v>
      </c>
      <c r="F63" s="29" t="s">
        <v>309</v>
      </c>
      <c r="G63" s="29" t="n">
        <v>44</v>
      </c>
      <c r="H63" s="29" t="s">
        <v>289</v>
      </c>
      <c r="I63" s="29" t="s">
        <v>310</v>
      </c>
      <c r="J63" s="29" t="s">
        <v>311</v>
      </c>
    </row>
    <row r="64" s="27" customFormat="true" ht="11.25" hidden="false" customHeight="false" outlineLevel="0" collapsed="false">
      <c r="A64" s="12"/>
      <c r="B64" s="12" t="s">
        <v>137</v>
      </c>
      <c r="C64" s="29" t="s">
        <v>312</v>
      </c>
      <c r="D64" s="29" t="n">
        <v>75</v>
      </c>
      <c r="E64" s="29" t="n">
        <v>5</v>
      </c>
      <c r="F64" s="29" t="n">
        <v>42</v>
      </c>
      <c r="G64" s="29" t="s">
        <v>313</v>
      </c>
      <c r="H64" s="29" t="n">
        <v>10</v>
      </c>
      <c r="I64" s="29" t="n">
        <v>85</v>
      </c>
      <c r="J64" s="29" t="s">
        <v>309</v>
      </c>
    </row>
    <row r="65" s="27" customFormat="true" ht="11.25" hidden="false" customHeight="false" outlineLevel="0" collapsed="false">
      <c r="A65" s="12"/>
      <c r="B65" s="12" t="s">
        <v>58</v>
      </c>
      <c r="C65" s="29" t="n">
        <v>5</v>
      </c>
      <c r="D65" s="29" t="n">
        <v>42</v>
      </c>
      <c r="E65" s="29" t="s">
        <v>314</v>
      </c>
      <c r="F65" s="29" t="n">
        <v>26</v>
      </c>
      <c r="G65" s="29" t="s">
        <v>315</v>
      </c>
      <c r="H65" s="29" t="n">
        <v>94</v>
      </c>
      <c r="I65" s="29" t="n">
        <v>23</v>
      </c>
      <c r="J65" s="29" t="n">
        <v>42</v>
      </c>
    </row>
    <row r="66" s="27" customFormat="true" ht="11.25" hidden="false" customHeight="false" outlineLevel="0" collapsed="false">
      <c r="A66" s="12"/>
      <c r="B66" s="12" t="s">
        <v>154</v>
      </c>
      <c r="C66" s="29" t="s">
        <v>316</v>
      </c>
      <c r="D66" s="29" t="s">
        <v>317</v>
      </c>
      <c r="E66" s="29" t="s">
        <v>318</v>
      </c>
      <c r="F66" s="29" t="n">
        <v>39</v>
      </c>
      <c r="G66" s="29" t="n">
        <v>22</v>
      </c>
      <c r="H66" s="29" t="s">
        <v>289</v>
      </c>
      <c r="I66" s="29" t="s">
        <v>319</v>
      </c>
      <c r="J66" s="29" t="n">
        <v>5</v>
      </c>
    </row>
    <row r="67" s="27" customFormat="true" ht="11.25" hidden="false" customHeight="false" outlineLevel="0" collapsed="false">
      <c r="A67" s="12"/>
      <c r="B67" s="12" t="s">
        <v>163</v>
      </c>
      <c r="C67" s="29" t="n">
        <v>47</v>
      </c>
      <c r="D67" s="29" t="s">
        <v>320</v>
      </c>
      <c r="E67" s="29" t="n">
        <v>22</v>
      </c>
      <c r="F67" s="29" t="s">
        <v>289</v>
      </c>
      <c r="G67" s="29" t="s">
        <v>321</v>
      </c>
      <c r="H67" s="29" t="n">
        <v>42</v>
      </c>
      <c r="I67" s="29" t="s">
        <v>322</v>
      </c>
      <c r="J67" s="29" t="s">
        <v>323</v>
      </c>
    </row>
    <row r="68" s="27" customFormat="true" ht="11.25" hidden="false" customHeight="false" outlineLevel="0" collapsed="false">
      <c r="A68" s="12"/>
      <c r="B68" s="12" t="s">
        <v>66</v>
      </c>
      <c r="C68" s="29" t="n">
        <v>22</v>
      </c>
      <c r="D68" s="29" t="n">
        <v>42</v>
      </c>
      <c r="E68" s="29" t="s">
        <v>294</v>
      </c>
      <c r="F68" s="29" t="n">
        <v>15</v>
      </c>
      <c r="G68" s="29" t="s">
        <v>298</v>
      </c>
      <c r="H68" s="29" t="n">
        <v>38</v>
      </c>
      <c r="I68" s="29" t="s">
        <v>324</v>
      </c>
      <c r="J68" s="29" t="s">
        <v>289</v>
      </c>
    </row>
    <row r="69" s="27" customFormat="true" ht="11.25" hidden="false" customHeight="false" outlineLevel="0" collapsed="false">
      <c r="A69" s="12"/>
      <c r="B69" s="12" t="s">
        <v>180</v>
      </c>
      <c r="C69" s="29" t="s">
        <v>325</v>
      </c>
      <c r="D69" s="29" t="s">
        <v>288</v>
      </c>
      <c r="E69" s="29" t="n">
        <v>69</v>
      </c>
      <c r="F69" s="29" t="s">
        <v>326</v>
      </c>
      <c r="G69" s="29" t="s">
        <v>324</v>
      </c>
      <c r="H69" s="29" t="s">
        <v>289</v>
      </c>
      <c r="I69" s="29" t="s">
        <v>313</v>
      </c>
      <c r="J69" s="29" t="n">
        <v>10</v>
      </c>
    </row>
    <row r="70" s="27" customFormat="true" ht="11.25" hidden="false" customHeight="false" outlineLevel="0" collapsed="false">
      <c r="A70" s="12"/>
      <c r="B70" s="12" t="s">
        <v>189</v>
      </c>
      <c r="C70" s="29" t="n">
        <v>85</v>
      </c>
      <c r="D70" s="29" t="s">
        <v>309</v>
      </c>
      <c r="E70" s="29" t="s">
        <v>324</v>
      </c>
      <c r="F70" s="29" t="s">
        <v>289</v>
      </c>
      <c r="G70" s="29" t="s">
        <v>294</v>
      </c>
      <c r="H70" s="29" t="n">
        <v>52</v>
      </c>
      <c r="I70" s="29" t="s">
        <v>327</v>
      </c>
      <c r="J70" s="29" t="n">
        <v>57</v>
      </c>
    </row>
    <row r="71" s="27" customFormat="true" ht="11.25" hidden="false" customHeight="false" outlineLevel="0" collapsed="false">
      <c r="A71" s="12"/>
      <c r="B71" s="24"/>
    </row>
    <row r="73" customFormat="false" ht="12.75" hidden="false" customHeight="false" outlineLevel="0" collapsed="false">
      <c r="A73" s="12"/>
      <c r="B73" s="23" t="s">
        <v>328</v>
      </c>
      <c r="C73" s="27"/>
      <c r="D73" s="24"/>
      <c r="E73" s="31"/>
      <c r="F73" s="31"/>
      <c r="G73" s="31"/>
      <c r="H73" s="31"/>
      <c r="I73" s="31"/>
      <c r="J73" s="31"/>
      <c r="K73" s="27"/>
    </row>
    <row r="74" customFormat="false" ht="33.75" hidden="false" customHeight="false" outlineLevel="0" collapsed="false">
      <c r="A74" s="12"/>
      <c r="B74" s="24"/>
      <c r="C74" s="25" t="s">
        <v>32</v>
      </c>
      <c r="D74" s="12" t="s">
        <v>329</v>
      </c>
      <c r="E74" s="26" t="s">
        <v>330</v>
      </c>
      <c r="I74" s="27"/>
      <c r="K74" s="25" t="s">
        <v>35</v>
      </c>
    </row>
    <row r="75" customFormat="false" ht="33.75" hidden="false" customHeight="false" outlineLevel="0" collapsed="false">
      <c r="A75" s="25" t="s">
        <v>36</v>
      </c>
      <c r="B75" s="28" t="s">
        <v>287</v>
      </c>
      <c r="C75" s="25" t="s">
        <v>38</v>
      </c>
      <c r="D75" s="28" t="s">
        <v>84</v>
      </c>
      <c r="E75" s="6" t="s">
        <v>8</v>
      </c>
      <c r="F75" s="7" t="s">
        <v>9</v>
      </c>
      <c r="G75" s="8" t="s">
        <v>10</v>
      </c>
      <c r="H75" s="9" t="s">
        <v>11</v>
      </c>
      <c r="I75" s="10" t="s">
        <v>12</v>
      </c>
      <c r="J75" s="11" t="s">
        <v>13</v>
      </c>
      <c r="K75" s="25" t="s">
        <v>38</v>
      </c>
    </row>
    <row r="76" customFormat="false" ht="12.75" hidden="false" customHeight="false" outlineLevel="0" collapsed="false">
      <c r="A76" s="27"/>
      <c r="B76" s="25" t="s">
        <v>331</v>
      </c>
      <c r="C76" s="25" t="s">
        <v>331</v>
      </c>
      <c r="D76" s="24" t="s">
        <v>42</v>
      </c>
      <c r="E76" s="29" t="s">
        <v>208</v>
      </c>
      <c r="F76" s="29" t="s">
        <v>208</v>
      </c>
      <c r="G76" s="29" t="s">
        <v>208</v>
      </c>
      <c r="H76" s="29" t="s">
        <v>208</v>
      </c>
      <c r="I76" s="29" t="s">
        <v>208</v>
      </c>
      <c r="J76" s="29" t="s">
        <v>208</v>
      </c>
      <c r="K76" s="27"/>
    </row>
    <row r="77" customFormat="false" ht="12.75" hidden="false" customHeight="false" outlineLevel="0" collapsed="false">
      <c r="A77" s="12" t="n">
        <v>1</v>
      </c>
      <c r="B77" s="24" t="s">
        <v>41</v>
      </c>
      <c r="C77" s="12" t="n">
        <v>1.846</v>
      </c>
      <c r="D77" s="24" t="s">
        <v>44</v>
      </c>
      <c r="E77" s="29" t="s">
        <v>288</v>
      </c>
      <c r="F77" s="29" t="s">
        <v>289</v>
      </c>
      <c r="G77" s="29" t="s">
        <v>290</v>
      </c>
      <c r="H77" s="29" t="n">
        <v>29</v>
      </c>
      <c r="I77" s="29" t="n">
        <v>38</v>
      </c>
      <c r="J77" s="29" t="n">
        <v>24</v>
      </c>
      <c r="K77" s="27" t="n">
        <f aca="false">+C77*4</f>
        <v>7.384</v>
      </c>
    </row>
    <row r="78" customFormat="false" ht="12.75" hidden="false" customHeight="false" outlineLevel="0" collapsed="false">
      <c r="A78" s="12" t="n">
        <v>2</v>
      </c>
      <c r="B78" s="24" t="s">
        <v>43</v>
      </c>
      <c r="C78" s="12" t="n">
        <v>1.892</v>
      </c>
      <c r="D78" s="24" t="s">
        <v>46</v>
      </c>
      <c r="E78" s="29" t="s">
        <v>288</v>
      </c>
      <c r="F78" s="29" t="s">
        <v>289</v>
      </c>
      <c r="G78" s="29" t="s">
        <v>291</v>
      </c>
      <c r="H78" s="29" t="n">
        <v>28</v>
      </c>
      <c r="I78" s="29" t="s">
        <v>292</v>
      </c>
      <c r="J78" s="29" t="n">
        <v>12</v>
      </c>
      <c r="K78" s="27" t="n">
        <f aca="false">+C78*4</f>
        <v>7.568</v>
      </c>
    </row>
    <row r="79" customFormat="false" ht="12.75" hidden="false" customHeight="false" outlineLevel="0" collapsed="false">
      <c r="A79" s="12" t="n">
        <v>3</v>
      </c>
      <c r="B79" s="24" t="s">
        <v>45</v>
      </c>
      <c r="C79" s="12" t="n">
        <v>3.546</v>
      </c>
      <c r="D79" s="24" t="s">
        <v>48</v>
      </c>
      <c r="E79" s="29" t="s">
        <v>293</v>
      </c>
      <c r="F79" s="29" t="s">
        <v>289</v>
      </c>
      <c r="G79" s="29" t="s">
        <v>294</v>
      </c>
      <c r="H79" s="29" t="s">
        <v>295</v>
      </c>
      <c r="I79" s="29" t="s">
        <v>296</v>
      </c>
      <c r="J79" s="29" t="s">
        <v>292</v>
      </c>
      <c r="K79" s="27" t="n">
        <f aca="false">+C79*4</f>
        <v>14.184</v>
      </c>
    </row>
    <row r="80" customFormat="false" ht="12.75" hidden="false" customHeight="false" outlineLevel="0" collapsed="false">
      <c r="A80" s="12" t="n">
        <v>4</v>
      </c>
      <c r="B80" s="24" t="s">
        <v>47</v>
      </c>
      <c r="C80" s="12" t="n">
        <v>3.846</v>
      </c>
      <c r="D80" s="24" t="s">
        <v>50</v>
      </c>
      <c r="E80" s="29" t="s">
        <v>298</v>
      </c>
      <c r="F80" s="29" t="s">
        <v>289</v>
      </c>
      <c r="G80" s="29" t="s">
        <v>299</v>
      </c>
      <c r="H80" s="29" t="s">
        <v>300</v>
      </c>
      <c r="I80" s="29" t="s">
        <v>301</v>
      </c>
      <c r="J80" s="29" t="s">
        <v>302</v>
      </c>
      <c r="K80" s="27" t="n">
        <f aca="false">+C80*4</f>
        <v>15.384</v>
      </c>
    </row>
    <row r="81" customFormat="false" ht="12.75" hidden="false" customHeight="false" outlineLevel="0" collapsed="false">
      <c r="A81" s="12" t="n">
        <v>5</v>
      </c>
      <c r="B81" s="24" t="s">
        <v>49</v>
      </c>
      <c r="C81" s="12" t="n">
        <v>7.046</v>
      </c>
      <c r="D81" s="24" t="s">
        <v>52</v>
      </c>
      <c r="E81" s="29" t="s">
        <v>303</v>
      </c>
      <c r="F81" s="29" t="s">
        <v>289</v>
      </c>
      <c r="G81" s="29" t="s">
        <v>304</v>
      </c>
      <c r="H81" s="29" t="n">
        <v>54</v>
      </c>
      <c r="I81" s="29" t="s">
        <v>17</v>
      </c>
      <c r="J81" s="29" t="s">
        <v>305</v>
      </c>
      <c r="K81" s="27" t="n">
        <f aca="false">+C81*4</f>
        <v>28.184</v>
      </c>
    </row>
    <row r="82" customFormat="false" ht="12.75" hidden="false" customHeight="false" outlineLevel="0" collapsed="false">
      <c r="A82" s="12" t="n">
        <v>6</v>
      </c>
      <c r="B82" s="24" t="s">
        <v>51</v>
      </c>
      <c r="C82" s="12" t="n">
        <v>7.221</v>
      </c>
      <c r="D82" s="24" t="s">
        <v>54</v>
      </c>
      <c r="E82" s="29" t="n">
        <v>46</v>
      </c>
      <c r="F82" s="29" t="s">
        <v>289</v>
      </c>
      <c r="G82" s="29" t="s">
        <v>306</v>
      </c>
      <c r="H82" s="29" t="s">
        <v>307</v>
      </c>
      <c r="I82" s="29" t="s">
        <v>308</v>
      </c>
      <c r="J82" s="29" t="s">
        <v>309</v>
      </c>
      <c r="K82" s="27" t="n">
        <f aca="false">+C82*4</f>
        <v>28.884</v>
      </c>
    </row>
    <row r="83" customFormat="false" ht="12.75" hidden="false" customHeight="false" outlineLevel="0" collapsed="false">
      <c r="A83" s="12" t="n">
        <v>7</v>
      </c>
      <c r="B83" s="24" t="s">
        <v>53</v>
      </c>
      <c r="C83" s="12" t="n">
        <v>10.146</v>
      </c>
      <c r="D83" s="24" t="s">
        <v>56</v>
      </c>
      <c r="E83" s="29" t="n">
        <v>44</v>
      </c>
      <c r="F83" s="29" t="s">
        <v>289</v>
      </c>
      <c r="G83" s="29" t="s">
        <v>310</v>
      </c>
      <c r="H83" s="29" t="s">
        <v>311</v>
      </c>
      <c r="I83" s="29" t="s">
        <v>312</v>
      </c>
      <c r="J83" s="29" t="n">
        <v>75</v>
      </c>
      <c r="K83" s="27" t="n">
        <f aca="false">+C83*4</f>
        <v>40.584</v>
      </c>
    </row>
    <row r="84" customFormat="false" ht="12.75" hidden="false" customHeight="false" outlineLevel="0" collapsed="false">
      <c r="A84" s="12" t="n">
        <v>8</v>
      </c>
      <c r="B84" s="24" t="s">
        <v>55</v>
      </c>
      <c r="C84" s="12" t="n">
        <v>14.046</v>
      </c>
      <c r="D84" s="24" t="s">
        <v>58</v>
      </c>
      <c r="E84" s="29" t="s">
        <v>332</v>
      </c>
      <c r="F84" s="29" t="n">
        <v>42</v>
      </c>
      <c r="G84" s="29" t="s">
        <v>313</v>
      </c>
      <c r="H84" s="29" t="n">
        <v>10</v>
      </c>
      <c r="I84" s="29" t="n">
        <v>85</v>
      </c>
      <c r="J84" s="29" t="s">
        <v>309</v>
      </c>
      <c r="K84" s="27" t="n">
        <f aca="false">+C84*4</f>
        <v>56.184</v>
      </c>
    </row>
    <row r="85" customFormat="false" ht="12.75" hidden="false" customHeight="false" outlineLevel="0" collapsed="false">
      <c r="A85" s="12" t="n">
        <v>9</v>
      </c>
      <c r="B85" s="24" t="s">
        <v>57</v>
      </c>
      <c r="C85" s="12" t="n">
        <v>14.271</v>
      </c>
      <c r="D85" s="24" t="s">
        <v>60</v>
      </c>
      <c r="E85" s="29" t="s">
        <v>332</v>
      </c>
      <c r="F85" s="29" t="n">
        <v>42</v>
      </c>
      <c r="G85" s="29" t="s">
        <v>314</v>
      </c>
      <c r="H85" s="29" t="n">
        <v>26</v>
      </c>
      <c r="I85" s="29" t="s">
        <v>315</v>
      </c>
      <c r="J85" s="29" t="n">
        <v>94</v>
      </c>
      <c r="K85" s="27" t="n">
        <f aca="false">+C85*4</f>
        <v>57.084</v>
      </c>
    </row>
    <row r="86" customFormat="false" ht="12.75" hidden="false" customHeight="false" outlineLevel="0" collapsed="false">
      <c r="A86" s="12" t="n">
        <v>10</v>
      </c>
      <c r="B86" s="24" t="s">
        <v>59</v>
      </c>
      <c r="C86" s="12" t="n">
        <v>18.114</v>
      </c>
      <c r="D86" s="24" t="s">
        <v>62</v>
      </c>
      <c r="E86" s="29" t="n">
        <v>23</v>
      </c>
      <c r="F86" s="29" t="n">
        <v>42</v>
      </c>
      <c r="G86" s="29" t="s">
        <v>316</v>
      </c>
      <c r="H86" s="29" t="s">
        <v>317</v>
      </c>
      <c r="I86" s="29" t="s">
        <v>318</v>
      </c>
      <c r="J86" s="29" t="n">
        <v>39</v>
      </c>
      <c r="K86" s="27" t="n">
        <f aca="false">+C86*4</f>
        <v>72.456</v>
      </c>
    </row>
    <row r="87" customFormat="false" ht="12.75" hidden="false" customHeight="false" outlineLevel="0" collapsed="false">
      <c r="A87" s="12" t="n">
        <v>11</v>
      </c>
      <c r="B87" s="24" t="s">
        <v>61</v>
      </c>
      <c r="C87" s="12" t="n">
        <v>21.046</v>
      </c>
      <c r="D87" s="24" t="s">
        <v>64</v>
      </c>
      <c r="E87" s="29" t="n">
        <v>22</v>
      </c>
      <c r="F87" s="29" t="s">
        <v>289</v>
      </c>
      <c r="G87" s="29" t="s">
        <v>319</v>
      </c>
      <c r="H87" s="29" t="n">
        <v>5</v>
      </c>
      <c r="I87" s="29" t="n">
        <v>47</v>
      </c>
      <c r="J87" s="29" t="s">
        <v>320</v>
      </c>
      <c r="K87" s="27" t="n">
        <f aca="false">+C87*4</f>
        <v>84.184</v>
      </c>
    </row>
    <row r="88" customFormat="false" ht="12.75" hidden="false" customHeight="false" outlineLevel="0" collapsed="false">
      <c r="A88" s="12" t="n">
        <v>12</v>
      </c>
      <c r="B88" s="24" t="s">
        <v>63</v>
      </c>
      <c r="C88" s="12" t="n">
        <v>21.321</v>
      </c>
      <c r="D88" s="24" t="s">
        <v>66</v>
      </c>
      <c r="E88" s="29" t="n">
        <v>22</v>
      </c>
      <c r="F88" s="29" t="s">
        <v>289</v>
      </c>
      <c r="G88" s="29" t="s">
        <v>321</v>
      </c>
      <c r="H88" s="29" t="n">
        <v>42</v>
      </c>
      <c r="I88" s="29" t="s">
        <v>322</v>
      </c>
      <c r="J88" s="29" t="s">
        <v>323</v>
      </c>
      <c r="K88" s="27" t="n">
        <f aca="false">+C88*4</f>
        <v>85.284</v>
      </c>
    </row>
    <row r="89" customFormat="false" ht="12.75" hidden="false" customHeight="false" outlineLevel="0" collapsed="false">
      <c r="A89" s="12" t="n">
        <v>13</v>
      </c>
      <c r="B89" s="24" t="s">
        <v>65</v>
      </c>
      <c r="C89" s="12" t="n">
        <v>24.936</v>
      </c>
      <c r="D89" s="24" t="s">
        <v>68</v>
      </c>
      <c r="E89" s="29" t="n">
        <v>22</v>
      </c>
      <c r="F89" s="29" t="n">
        <v>42</v>
      </c>
      <c r="G89" s="29" t="s">
        <v>294</v>
      </c>
      <c r="H89" s="29" t="n">
        <v>15</v>
      </c>
      <c r="I89" s="29" t="s">
        <v>298</v>
      </c>
      <c r="J89" s="29" t="n">
        <v>38</v>
      </c>
      <c r="K89" s="27" t="n">
        <f aca="false">+C89*4</f>
        <v>99.744</v>
      </c>
    </row>
    <row r="90" customFormat="false" ht="12.75" hidden="false" customHeight="false" outlineLevel="0" collapsed="false">
      <c r="A90" s="12" t="n">
        <v>14</v>
      </c>
      <c r="B90" s="24" t="s">
        <v>67</v>
      </c>
      <c r="C90" s="12" t="n">
        <v>28.046</v>
      </c>
      <c r="D90" s="24" t="s">
        <v>70</v>
      </c>
      <c r="E90" s="29" t="s">
        <v>324</v>
      </c>
      <c r="F90" s="29" t="s">
        <v>289</v>
      </c>
      <c r="G90" s="29" t="s">
        <v>325</v>
      </c>
      <c r="H90" s="29" t="s">
        <v>288</v>
      </c>
      <c r="I90" s="29" t="n">
        <v>69</v>
      </c>
      <c r="J90" s="29" t="s">
        <v>326</v>
      </c>
      <c r="K90" s="27" t="n">
        <f aca="false">+C90*4</f>
        <v>112.184</v>
      </c>
    </row>
    <row r="91" customFormat="false" ht="12.75" hidden="false" customHeight="false" outlineLevel="0" collapsed="false">
      <c r="A91" s="12" t="n">
        <v>15</v>
      </c>
      <c r="B91" s="24" t="s">
        <v>69</v>
      </c>
      <c r="C91" s="12" t="n">
        <v>28.092</v>
      </c>
      <c r="D91" s="24" t="s">
        <v>72</v>
      </c>
      <c r="E91" s="29" t="s">
        <v>324</v>
      </c>
      <c r="F91" s="29" t="s">
        <v>289</v>
      </c>
      <c r="G91" s="29" t="s">
        <v>313</v>
      </c>
      <c r="H91" s="29" t="n">
        <v>10</v>
      </c>
      <c r="I91" s="29" t="n">
        <v>85</v>
      </c>
      <c r="J91" s="29" t="s">
        <v>309</v>
      </c>
      <c r="K91" s="27" t="n">
        <f aca="false">+C91*4</f>
        <v>112.368</v>
      </c>
    </row>
    <row r="92" customFormat="false" ht="12.75" hidden="false" customHeight="false" outlineLevel="0" collapsed="false">
      <c r="A92" s="12" t="n">
        <v>16</v>
      </c>
      <c r="B92" s="24" t="s">
        <v>71</v>
      </c>
      <c r="C92" s="12" t="n">
        <v>28.346</v>
      </c>
      <c r="D92" s="24" t="s">
        <v>206</v>
      </c>
      <c r="E92" s="29" t="s">
        <v>324</v>
      </c>
      <c r="F92" s="29" t="s">
        <v>289</v>
      </c>
      <c r="G92" s="29" t="s">
        <v>294</v>
      </c>
      <c r="H92" s="29" t="n">
        <v>52</v>
      </c>
      <c r="I92" s="29" t="s">
        <v>327</v>
      </c>
      <c r="J92" s="29" t="n">
        <v>57</v>
      </c>
      <c r="K92" s="27" t="n">
        <f aca="false">+C92*4</f>
        <v>113.384</v>
      </c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4" t="s">
        <v>84</v>
      </c>
      <c r="C94" s="24"/>
      <c r="D94" s="36"/>
      <c r="E94" s="36"/>
      <c r="F94" s="36"/>
      <c r="G94" s="36"/>
      <c r="H94" s="36"/>
      <c r="I94" s="36"/>
      <c r="J94" s="24"/>
    </row>
    <row r="95" customFormat="false" ht="12.75" hidden="false" customHeight="false" outlineLevel="0" collapsed="false">
      <c r="B95" s="37" t="s">
        <v>85</v>
      </c>
      <c r="C95" s="38" t="n">
        <v>0</v>
      </c>
      <c r="D95" s="38" t="n">
        <v>1</v>
      </c>
      <c r="E95" s="38" t="n">
        <v>2</v>
      </c>
      <c r="F95" s="38" t="n">
        <v>3</v>
      </c>
      <c r="G95" s="38" t="n">
        <v>4</v>
      </c>
      <c r="H95" s="38" t="n">
        <v>5</v>
      </c>
      <c r="I95" s="38" t="n">
        <v>6</v>
      </c>
      <c r="J95" s="38" t="n">
        <v>7</v>
      </c>
    </row>
    <row r="96" customFormat="false" ht="12.75" hidden="false" customHeight="false" outlineLevel="0" collapsed="false">
      <c r="B96" s="37" t="s">
        <v>86</v>
      </c>
      <c r="C96" s="38" t="n">
        <v>8</v>
      </c>
      <c r="D96" s="38" t="n">
        <v>9</v>
      </c>
      <c r="E96" s="38" t="s">
        <v>87</v>
      </c>
      <c r="F96" s="38" t="s">
        <v>88</v>
      </c>
      <c r="G96" s="38" t="s">
        <v>89</v>
      </c>
      <c r="H96" s="38" t="s">
        <v>90</v>
      </c>
      <c r="I96" s="38" t="s">
        <v>91</v>
      </c>
      <c r="J96" s="38" t="s">
        <v>92</v>
      </c>
    </row>
    <row r="97" customFormat="false" ht="12.75" hidden="false" customHeight="false" outlineLevel="0" collapsed="false">
      <c r="B97" s="39" t="s">
        <v>93</v>
      </c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B98" s="24" t="s">
        <v>42</v>
      </c>
      <c r="C98" s="40" t="s">
        <v>200</v>
      </c>
      <c r="D98" s="41" t="s">
        <v>201</v>
      </c>
      <c r="E98" s="42" t="s">
        <v>202</v>
      </c>
      <c r="F98" s="43" t="s">
        <v>203</v>
      </c>
      <c r="G98" s="44" t="s">
        <v>204</v>
      </c>
      <c r="H98" s="45" t="s">
        <v>205</v>
      </c>
      <c r="I98" s="40" t="s">
        <v>94</v>
      </c>
      <c r="J98" s="41" t="s">
        <v>95</v>
      </c>
    </row>
    <row r="99" customFormat="false" ht="12.75" hidden="false" customHeight="false" outlineLevel="0" collapsed="false">
      <c r="B99" s="24" t="s">
        <v>102</v>
      </c>
      <c r="C99" s="42" t="s">
        <v>96</v>
      </c>
      <c r="D99" s="43" t="s">
        <v>97</v>
      </c>
      <c r="E99" s="44" t="s">
        <v>98</v>
      </c>
      <c r="F99" s="45" t="s">
        <v>99</v>
      </c>
      <c r="G99" s="40" t="s">
        <v>100</v>
      </c>
      <c r="H99" s="41" t="s">
        <v>101</v>
      </c>
      <c r="I99" s="42" t="s">
        <v>103</v>
      </c>
      <c r="J99" s="43" t="s">
        <v>104</v>
      </c>
    </row>
    <row r="100" customFormat="false" ht="12.75" hidden="false" customHeight="false" outlineLevel="0" collapsed="false">
      <c r="B100" s="24" t="s">
        <v>111</v>
      </c>
      <c r="C100" s="44" t="s">
        <v>105</v>
      </c>
      <c r="D100" s="45" t="s">
        <v>106</v>
      </c>
      <c r="E100" s="40" t="s">
        <v>107</v>
      </c>
      <c r="F100" s="41" t="s">
        <v>108</v>
      </c>
      <c r="G100" s="42" t="s">
        <v>109</v>
      </c>
      <c r="H100" s="43" t="s">
        <v>110</v>
      </c>
      <c r="I100" s="44" t="s">
        <v>112</v>
      </c>
      <c r="J100" s="45" t="s">
        <v>113</v>
      </c>
    </row>
    <row r="101" customFormat="false" ht="12.75" hidden="false" customHeight="false" outlineLevel="0" collapsed="false">
      <c r="B101" s="24" t="s">
        <v>50</v>
      </c>
      <c r="C101" s="40" t="s">
        <v>114</v>
      </c>
      <c r="D101" s="41" t="s">
        <v>115</v>
      </c>
      <c r="E101" s="42" t="s">
        <v>116</v>
      </c>
      <c r="F101" s="43" t="s">
        <v>117</v>
      </c>
      <c r="G101" s="44" t="s">
        <v>118</v>
      </c>
      <c r="H101" s="45" t="s">
        <v>119</v>
      </c>
      <c r="I101" s="40" t="s">
        <v>120</v>
      </c>
      <c r="J101" s="41" t="s">
        <v>121</v>
      </c>
    </row>
    <row r="102" customFormat="false" ht="12.75" hidden="false" customHeight="false" outlineLevel="0" collapsed="false">
      <c r="B102" s="24" t="s">
        <v>128</v>
      </c>
      <c r="C102" s="42" t="s">
        <v>122</v>
      </c>
      <c r="D102" s="43" t="s">
        <v>123</v>
      </c>
      <c r="E102" s="44" t="s">
        <v>124</v>
      </c>
      <c r="F102" s="45" t="s">
        <v>125</v>
      </c>
      <c r="G102" s="40" t="s">
        <v>126</v>
      </c>
      <c r="H102" s="41" t="s">
        <v>127</v>
      </c>
      <c r="I102" s="42" t="s">
        <v>129</v>
      </c>
      <c r="J102" s="43" t="s">
        <v>130</v>
      </c>
    </row>
    <row r="103" customFormat="false" ht="12.75" hidden="false" customHeight="false" outlineLevel="0" collapsed="false">
      <c r="B103" s="24" t="s">
        <v>137</v>
      </c>
      <c r="C103" s="44" t="s">
        <v>131</v>
      </c>
      <c r="D103" s="45" t="s">
        <v>132</v>
      </c>
      <c r="E103" s="40" t="s">
        <v>133</v>
      </c>
      <c r="F103" s="41" t="s">
        <v>134</v>
      </c>
      <c r="G103" s="42" t="s">
        <v>135</v>
      </c>
      <c r="H103" s="43" t="s">
        <v>136</v>
      </c>
      <c r="I103" s="44" t="s">
        <v>138</v>
      </c>
      <c r="J103" s="45" t="s">
        <v>139</v>
      </c>
    </row>
    <row r="104" customFormat="false" ht="12.75" hidden="false" customHeight="false" outlineLevel="0" collapsed="false">
      <c r="B104" s="24" t="s">
        <v>58</v>
      </c>
      <c r="C104" s="40" t="s">
        <v>140</v>
      </c>
      <c r="D104" s="41" t="s">
        <v>141</v>
      </c>
      <c r="E104" s="42" t="s">
        <v>142</v>
      </c>
      <c r="F104" s="43" t="s">
        <v>143</v>
      </c>
      <c r="G104" s="44" t="s">
        <v>144</v>
      </c>
      <c r="H104" s="45" t="s">
        <v>145</v>
      </c>
      <c r="I104" s="40" t="s">
        <v>146</v>
      </c>
      <c r="J104" s="41" t="s">
        <v>147</v>
      </c>
    </row>
    <row r="105" customFormat="false" ht="12.75" hidden="false" customHeight="false" outlineLevel="0" collapsed="false">
      <c r="B105" s="24" t="s">
        <v>154</v>
      </c>
      <c r="C105" s="42" t="s">
        <v>148</v>
      </c>
      <c r="D105" s="43" t="s">
        <v>149</v>
      </c>
      <c r="E105" s="44" t="s">
        <v>150</v>
      </c>
      <c r="F105" s="45" t="s">
        <v>151</v>
      </c>
      <c r="G105" s="40" t="s">
        <v>152</v>
      </c>
      <c r="H105" s="41" t="s">
        <v>153</v>
      </c>
      <c r="I105" s="42" t="s">
        <v>155</v>
      </c>
      <c r="J105" s="43" t="s">
        <v>156</v>
      </c>
    </row>
    <row r="106" customFormat="false" ht="12.75" hidden="false" customHeight="false" outlineLevel="0" collapsed="false">
      <c r="B106" s="24" t="s">
        <v>163</v>
      </c>
      <c r="C106" s="44" t="s">
        <v>157</v>
      </c>
      <c r="D106" s="45" t="s">
        <v>158</v>
      </c>
      <c r="E106" s="40" t="s">
        <v>159</v>
      </c>
      <c r="F106" s="41" t="s">
        <v>160</v>
      </c>
      <c r="G106" s="42" t="s">
        <v>161</v>
      </c>
      <c r="H106" s="43" t="s">
        <v>162</v>
      </c>
      <c r="I106" s="44" t="s">
        <v>164</v>
      </c>
      <c r="J106" s="45" t="s">
        <v>165</v>
      </c>
    </row>
    <row r="107" customFormat="false" ht="12.75" hidden="false" customHeight="false" outlineLevel="0" collapsed="false">
      <c r="B107" s="24" t="s">
        <v>66</v>
      </c>
      <c r="C107" s="40" t="s">
        <v>166</v>
      </c>
      <c r="D107" s="41" t="s">
        <v>167</v>
      </c>
      <c r="E107" s="42" t="s">
        <v>168</v>
      </c>
      <c r="F107" s="43" t="s">
        <v>169</v>
      </c>
      <c r="G107" s="44" t="s">
        <v>170</v>
      </c>
      <c r="H107" s="45" t="s">
        <v>171</v>
      </c>
      <c r="I107" s="40" t="s">
        <v>172</v>
      </c>
      <c r="J107" s="41" t="s">
        <v>173</v>
      </c>
    </row>
    <row r="108" customFormat="false" ht="12.75" hidden="false" customHeight="false" outlineLevel="0" collapsed="false">
      <c r="B108" s="24" t="s">
        <v>180</v>
      </c>
      <c r="C108" s="42" t="s">
        <v>174</v>
      </c>
      <c r="D108" s="43" t="s">
        <v>175</v>
      </c>
      <c r="E108" s="44" t="s">
        <v>176</v>
      </c>
      <c r="F108" s="45" t="s">
        <v>177</v>
      </c>
      <c r="G108" s="40" t="s">
        <v>178</v>
      </c>
      <c r="H108" s="41" t="s">
        <v>179</v>
      </c>
      <c r="I108" s="42" t="s">
        <v>181</v>
      </c>
      <c r="J108" s="43" t="s">
        <v>182</v>
      </c>
    </row>
    <row r="109" customFormat="false" ht="12.75" hidden="false" customHeight="false" outlineLevel="0" collapsed="false">
      <c r="B109" s="24" t="s">
        <v>189</v>
      </c>
      <c r="C109" s="44" t="s">
        <v>183</v>
      </c>
      <c r="D109" s="45" t="s">
        <v>184</v>
      </c>
      <c r="E109" s="40" t="s">
        <v>185</v>
      </c>
      <c r="F109" s="41" t="s">
        <v>186</v>
      </c>
      <c r="G109" s="42" t="s">
        <v>187</v>
      </c>
      <c r="H109" s="43" t="s">
        <v>188</v>
      </c>
      <c r="I109" s="44" t="s">
        <v>190</v>
      </c>
      <c r="J109" s="45" t="s">
        <v>191</v>
      </c>
    </row>
    <row r="110" customFormat="false" ht="12.75" hidden="false" customHeight="false" outlineLevel="0" collapsed="false">
      <c r="B110" s="24" t="s">
        <v>206</v>
      </c>
      <c r="C110" s="40" t="s">
        <v>192</v>
      </c>
      <c r="D110" s="41" t="s">
        <v>193</v>
      </c>
      <c r="E110" s="42" t="s">
        <v>194</v>
      </c>
      <c r="F110" s="43" t="s">
        <v>195</v>
      </c>
      <c r="G110" s="44" t="s">
        <v>196</v>
      </c>
      <c r="H110" s="45" t="s">
        <v>197</v>
      </c>
      <c r="I110" s="38"/>
      <c r="J110" s="38"/>
    </row>
    <row r="111" customFormat="false" ht="12.75" hidden="false" customHeight="false" outlineLevel="0" collapsed="false">
      <c r="B111" s="39" t="s">
        <v>198</v>
      </c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B112" s="12" t="s">
        <v>42</v>
      </c>
      <c r="C112" s="29" t="s">
        <v>208</v>
      </c>
      <c r="D112" s="29" t="s">
        <v>208</v>
      </c>
      <c r="E112" s="29" t="s">
        <v>208</v>
      </c>
      <c r="F112" s="29" t="s">
        <v>208</v>
      </c>
      <c r="G112" s="29" t="s">
        <v>208</v>
      </c>
      <c r="H112" s="29" t="s">
        <v>208</v>
      </c>
      <c r="I112" s="29" t="s">
        <v>288</v>
      </c>
      <c r="J112" s="29" t="s">
        <v>289</v>
      </c>
    </row>
    <row r="113" customFormat="false" ht="12.75" hidden="false" customHeight="false" outlineLevel="0" collapsed="false">
      <c r="B113" s="12" t="s">
        <v>102</v>
      </c>
      <c r="C113" s="29" t="s">
        <v>290</v>
      </c>
      <c r="D113" s="29" t="n">
        <v>29</v>
      </c>
      <c r="E113" s="29" t="n">
        <v>38</v>
      </c>
      <c r="F113" s="29" t="n">
        <v>24</v>
      </c>
      <c r="G113" s="29" t="s">
        <v>288</v>
      </c>
      <c r="H113" s="29" t="s">
        <v>289</v>
      </c>
      <c r="I113" s="29" t="s">
        <v>291</v>
      </c>
      <c r="J113" s="29" t="n">
        <v>28</v>
      </c>
    </row>
    <row r="114" customFormat="false" ht="12.75" hidden="false" customHeight="false" outlineLevel="0" collapsed="false">
      <c r="B114" s="12" t="s">
        <v>111</v>
      </c>
      <c r="C114" s="29" t="s">
        <v>292</v>
      </c>
      <c r="D114" s="29" t="n">
        <v>12</v>
      </c>
      <c r="E114" s="29" t="s">
        <v>293</v>
      </c>
      <c r="F114" s="29" t="s">
        <v>289</v>
      </c>
      <c r="G114" s="29" t="s">
        <v>294</v>
      </c>
      <c r="H114" s="29" t="s">
        <v>295</v>
      </c>
      <c r="I114" s="29" t="s">
        <v>296</v>
      </c>
      <c r="J114" s="29" t="s">
        <v>292</v>
      </c>
    </row>
    <row r="115" customFormat="false" ht="12.75" hidden="false" customHeight="false" outlineLevel="0" collapsed="false">
      <c r="B115" s="12" t="s">
        <v>50</v>
      </c>
      <c r="C115" s="29" t="s">
        <v>298</v>
      </c>
      <c r="D115" s="29" t="s">
        <v>289</v>
      </c>
      <c r="E115" s="29" t="s">
        <v>299</v>
      </c>
      <c r="F115" s="29" t="s">
        <v>300</v>
      </c>
      <c r="G115" s="29" t="s">
        <v>301</v>
      </c>
      <c r="H115" s="29" t="s">
        <v>302</v>
      </c>
      <c r="I115" s="29" t="s">
        <v>303</v>
      </c>
      <c r="J115" s="29" t="s">
        <v>289</v>
      </c>
    </row>
    <row r="116" customFormat="false" ht="12.75" hidden="false" customHeight="false" outlineLevel="0" collapsed="false">
      <c r="B116" s="12" t="s">
        <v>128</v>
      </c>
      <c r="C116" s="29" t="s">
        <v>304</v>
      </c>
      <c r="D116" s="29" t="n">
        <v>54</v>
      </c>
      <c r="E116" s="29" t="s">
        <v>17</v>
      </c>
      <c r="F116" s="29" t="s">
        <v>305</v>
      </c>
      <c r="G116" s="29" t="n">
        <v>46</v>
      </c>
      <c r="H116" s="29" t="s">
        <v>289</v>
      </c>
      <c r="I116" s="29" t="s">
        <v>306</v>
      </c>
      <c r="J116" s="29" t="s">
        <v>307</v>
      </c>
    </row>
    <row r="117" customFormat="false" ht="12.75" hidden="false" customHeight="false" outlineLevel="0" collapsed="false">
      <c r="B117" s="12" t="s">
        <v>137</v>
      </c>
      <c r="C117" s="29" t="s">
        <v>308</v>
      </c>
      <c r="D117" s="29" t="s">
        <v>309</v>
      </c>
      <c r="E117" s="29" t="n">
        <v>44</v>
      </c>
      <c r="F117" s="29" t="s">
        <v>289</v>
      </c>
      <c r="G117" s="29" t="s">
        <v>310</v>
      </c>
      <c r="H117" s="29" t="s">
        <v>311</v>
      </c>
      <c r="I117" s="29" t="s">
        <v>312</v>
      </c>
      <c r="J117" s="29" t="n">
        <v>75</v>
      </c>
    </row>
    <row r="118" customFormat="false" ht="12.75" hidden="false" customHeight="false" outlineLevel="0" collapsed="false">
      <c r="B118" s="12" t="s">
        <v>58</v>
      </c>
      <c r="C118" s="29" t="s">
        <v>332</v>
      </c>
      <c r="D118" s="29" t="n">
        <v>42</v>
      </c>
      <c r="E118" s="29" t="s">
        <v>313</v>
      </c>
      <c r="F118" s="29" t="n">
        <v>10</v>
      </c>
      <c r="G118" s="29" t="n">
        <v>85</v>
      </c>
      <c r="H118" s="29" t="s">
        <v>309</v>
      </c>
      <c r="I118" s="29" t="s">
        <v>332</v>
      </c>
      <c r="J118" s="29" t="n">
        <v>42</v>
      </c>
    </row>
    <row r="119" customFormat="false" ht="12.75" hidden="false" customHeight="false" outlineLevel="0" collapsed="false">
      <c r="B119" s="12" t="s">
        <v>154</v>
      </c>
      <c r="C119" s="29" t="s">
        <v>314</v>
      </c>
      <c r="D119" s="29" t="n">
        <v>26</v>
      </c>
      <c r="E119" s="29" t="s">
        <v>315</v>
      </c>
      <c r="F119" s="29" t="n">
        <v>94</v>
      </c>
      <c r="G119" s="29" t="n">
        <v>23</v>
      </c>
      <c r="H119" s="29" t="n">
        <v>42</v>
      </c>
      <c r="I119" s="29" t="s">
        <v>316</v>
      </c>
      <c r="J119" s="29" t="s">
        <v>317</v>
      </c>
    </row>
    <row r="120" customFormat="false" ht="12.75" hidden="false" customHeight="false" outlineLevel="0" collapsed="false">
      <c r="B120" s="12" t="s">
        <v>163</v>
      </c>
      <c r="C120" s="29" t="s">
        <v>318</v>
      </c>
      <c r="D120" s="29" t="n">
        <v>39</v>
      </c>
      <c r="E120" s="29" t="n">
        <v>22</v>
      </c>
      <c r="F120" s="29" t="s">
        <v>289</v>
      </c>
      <c r="G120" s="29" t="s">
        <v>319</v>
      </c>
      <c r="H120" s="29" t="n">
        <v>5</v>
      </c>
      <c r="I120" s="29" t="n">
        <v>47</v>
      </c>
      <c r="J120" s="29" t="s">
        <v>320</v>
      </c>
    </row>
    <row r="121" customFormat="false" ht="12.75" hidden="false" customHeight="false" outlineLevel="0" collapsed="false">
      <c r="B121" s="12" t="s">
        <v>66</v>
      </c>
      <c r="C121" s="29" t="n">
        <v>22</v>
      </c>
      <c r="D121" s="29" t="s">
        <v>289</v>
      </c>
      <c r="E121" s="29" t="s">
        <v>321</v>
      </c>
      <c r="F121" s="29" t="n">
        <v>42</v>
      </c>
      <c r="G121" s="29" t="s">
        <v>322</v>
      </c>
      <c r="H121" s="29" t="s">
        <v>323</v>
      </c>
      <c r="I121" s="29" t="n">
        <v>22</v>
      </c>
      <c r="J121" s="29" t="n">
        <v>42</v>
      </c>
    </row>
    <row r="122" customFormat="false" ht="12.75" hidden="false" customHeight="false" outlineLevel="0" collapsed="false">
      <c r="B122" s="12" t="s">
        <v>180</v>
      </c>
      <c r="C122" s="29" t="s">
        <v>294</v>
      </c>
      <c r="D122" s="29" t="n">
        <v>15</v>
      </c>
      <c r="E122" s="29" t="s">
        <v>298</v>
      </c>
      <c r="F122" s="29" t="n">
        <v>38</v>
      </c>
      <c r="G122" s="29" t="s">
        <v>324</v>
      </c>
      <c r="H122" s="29" t="s">
        <v>289</v>
      </c>
      <c r="I122" s="29" t="s">
        <v>325</v>
      </c>
      <c r="J122" s="29" t="s">
        <v>288</v>
      </c>
    </row>
    <row r="123" customFormat="false" ht="12.75" hidden="false" customHeight="false" outlineLevel="0" collapsed="false">
      <c r="B123" s="12" t="s">
        <v>189</v>
      </c>
      <c r="C123" s="29" t="n">
        <v>69</v>
      </c>
      <c r="D123" s="29" t="s">
        <v>326</v>
      </c>
      <c r="E123" s="29" t="s">
        <v>324</v>
      </c>
      <c r="F123" s="29" t="s">
        <v>289</v>
      </c>
      <c r="G123" s="29" t="s">
        <v>313</v>
      </c>
      <c r="H123" s="29" t="n">
        <v>10</v>
      </c>
      <c r="I123" s="29" t="n">
        <v>85</v>
      </c>
      <c r="J123" s="29" t="s">
        <v>309</v>
      </c>
    </row>
    <row r="124" customFormat="false" ht="12.75" hidden="false" customHeight="false" outlineLevel="0" collapsed="false">
      <c r="B124" s="12" t="s">
        <v>206</v>
      </c>
      <c r="C124" s="29" t="s">
        <v>324</v>
      </c>
      <c r="D124" s="29" t="s">
        <v>289</v>
      </c>
      <c r="E124" s="29" t="s">
        <v>294</v>
      </c>
      <c r="F124" s="29" t="n">
        <v>52</v>
      </c>
      <c r="G124" s="29" t="s">
        <v>327</v>
      </c>
      <c r="H124" s="29" t="n">
        <v>57</v>
      </c>
      <c r="I124" s="29" t="s">
        <v>288</v>
      </c>
      <c r="J124" s="29" t="s">
        <v>289</v>
      </c>
    </row>
    <row r="125" customFormat="false" ht="12.75" hidden="false" customHeight="false" outlineLevel="0" collapsed="false">
      <c r="A125" s="12"/>
      <c r="B125" s="23" t="s">
        <v>333</v>
      </c>
      <c r="C125" s="27"/>
      <c r="D125" s="24"/>
      <c r="E125" s="31"/>
      <c r="F125" s="31"/>
      <c r="G125" s="31"/>
      <c r="H125" s="31"/>
      <c r="I125" s="31"/>
      <c r="J125" s="31"/>
      <c r="K125" s="27"/>
    </row>
    <row r="126" customFormat="false" ht="24" hidden="false" customHeight="true" outlineLevel="0" collapsed="false">
      <c r="A126" s="12"/>
      <c r="B126" s="24"/>
      <c r="C126" s="25" t="s">
        <v>32</v>
      </c>
      <c r="D126" s="12" t="s">
        <v>329</v>
      </c>
      <c r="E126" s="26" t="s">
        <v>330</v>
      </c>
      <c r="I126" s="27"/>
      <c r="K126" s="25" t="s">
        <v>35</v>
      </c>
    </row>
    <row r="127" customFormat="false" ht="24" hidden="false" customHeight="true" outlineLevel="0" collapsed="false">
      <c r="A127" s="25" t="s">
        <v>36</v>
      </c>
      <c r="B127" s="28" t="s">
        <v>287</v>
      </c>
      <c r="C127" s="25" t="s">
        <v>38</v>
      </c>
      <c r="D127" s="28" t="s">
        <v>84</v>
      </c>
      <c r="E127" s="6" t="s">
        <v>8</v>
      </c>
      <c r="F127" s="7" t="s">
        <v>9</v>
      </c>
      <c r="G127" s="8" t="s">
        <v>10</v>
      </c>
      <c r="H127" s="9" t="s">
        <v>11</v>
      </c>
      <c r="I127" s="10" t="s">
        <v>12</v>
      </c>
      <c r="J127" s="11" t="s">
        <v>13</v>
      </c>
      <c r="K127" s="25" t="s">
        <v>38</v>
      </c>
    </row>
    <row r="128" customFormat="false" ht="12.75" hidden="false" customHeight="false" outlineLevel="0" collapsed="false">
      <c r="A128" s="12" t="n">
        <v>1</v>
      </c>
      <c r="B128" s="24" t="s">
        <v>41</v>
      </c>
      <c r="C128" s="25" t="s">
        <v>334</v>
      </c>
      <c r="D128" s="12" t="s">
        <v>42</v>
      </c>
      <c r="E128" s="29" t="s">
        <v>208</v>
      </c>
      <c r="F128" s="29" t="s">
        <v>208</v>
      </c>
      <c r="G128" s="29" t="s">
        <v>208</v>
      </c>
      <c r="H128" s="29" t="s">
        <v>208</v>
      </c>
      <c r="I128" s="29" t="s">
        <v>208</v>
      </c>
      <c r="J128" s="29" t="s">
        <v>208</v>
      </c>
      <c r="K128" s="27"/>
    </row>
    <row r="129" customFormat="false" ht="12.75" hidden="false" customHeight="false" outlineLevel="0" collapsed="false">
      <c r="A129" s="12" t="n">
        <v>2</v>
      </c>
      <c r="B129" s="24" t="s">
        <v>43</v>
      </c>
      <c r="C129" s="12" t="n">
        <v>3.52</v>
      </c>
      <c r="D129" s="12" t="s">
        <v>102</v>
      </c>
      <c r="E129" s="29" t="s">
        <v>302</v>
      </c>
      <c r="F129" s="29" t="n">
        <v>42</v>
      </c>
      <c r="G129" s="29" t="s">
        <v>325</v>
      </c>
      <c r="H129" s="29" t="s">
        <v>335</v>
      </c>
      <c r="I129" s="29" t="s">
        <v>336</v>
      </c>
      <c r="J129" s="29" t="n">
        <v>62</v>
      </c>
      <c r="K129" s="27" t="n">
        <f aca="false">+C129*4</f>
        <v>14.08</v>
      </c>
    </row>
    <row r="130" customFormat="false" ht="12.75" hidden="false" customHeight="false" outlineLevel="0" collapsed="false">
      <c r="A130" s="12" t="n">
        <v>3</v>
      </c>
      <c r="B130" s="24" t="s">
        <v>45</v>
      </c>
      <c r="C130" s="12" t="n">
        <v>3.56</v>
      </c>
      <c r="D130" s="12" t="s">
        <v>111</v>
      </c>
      <c r="E130" s="29" t="s">
        <v>302</v>
      </c>
      <c r="F130" s="29" t="n">
        <v>42</v>
      </c>
      <c r="G130" s="29" t="s">
        <v>299</v>
      </c>
      <c r="H130" s="29" t="s">
        <v>303</v>
      </c>
      <c r="I130" s="29" t="s">
        <v>337</v>
      </c>
      <c r="J130" s="29" t="s">
        <v>208</v>
      </c>
      <c r="K130" s="27" t="n">
        <f aca="false">+C130*4</f>
        <v>14.24</v>
      </c>
    </row>
    <row r="131" customFormat="false" ht="12.75" hidden="false" customHeight="false" outlineLevel="0" collapsed="false">
      <c r="A131" s="12" t="n">
        <v>4</v>
      </c>
      <c r="B131" s="24" t="s">
        <v>47</v>
      </c>
      <c r="C131" s="12" t="n">
        <v>3.82</v>
      </c>
      <c r="D131" s="12" t="s">
        <v>50</v>
      </c>
      <c r="E131" s="29" t="s">
        <v>302</v>
      </c>
      <c r="F131" s="29" t="n">
        <v>42</v>
      </c>
      <c r="G131" s="29" t="s">
        <v>338</v>
      </c>
      <c r="H131" s="29" t="s">
        <v>323</v>
      </c>
      <c r="I131" s="29" t="n">
        <v>61</v>
      </c>
      <c r="J131" s="29" t="s">
        <v>291</v>
      </c>
      <c r="K131" s="27" t="n">
        <f aca="false">+C131*4</f>
        <v>15.28</v>
      </c>
    </row>
    <row r="132" customFormat="false" ht="12.75" hidden="false" customHeight="false" outlineLevel="0" collapsed="false">
      <c r="A132" s="12" t="n">
        <v>5</v>
      </c>
      <c r="B132" s="24" t="s">
        <v>49</v>
      </c>
      <c r="C132" s="12" t="n">
        <v>7.02</v>
      </c>
      <c r="D132" s="12" t="s">
        <v>128</v>
      </c>
      <c r="E132" s="29" t="s">
        <v>339</v>
      </c>
      <c r="F132" s="29" t="s">
        <v>289</v>
      </c>
      <c r="G132" s="29" t="s">
        <v>319</v>
      </c>
      <c r="H132" s="29" t="s">
        <v>340</v>
      </c>
      <c r="I132" s="29" t="s">
        <v>341</v>
      </c>
      <c r="J132" s="29" t="n">
        <v>27</v>
      </c>
      <c r="K132" s="27" t="n">
        <f aca="false">+C132*4</f>
        <v>28.08</v>
      </c>
    </row>
    <row r="133" customFormat="false" ht="12.75" hidden="false" customHeight="false" outlineLevel="0" collapsed="false">
      <c r="A133" s="12" t="n">
        <v>6</v>
      </c>
      <c r="B133" s="24" t="s">
        <v>51</v>
      </c>
      <c r="C133" s="12" t="n">
        <v>7.06</v>
      </c>
      <c r="D133" s="12" t="s">
        <v>137</v>
      </c>
      <c r="E133" s="29" t="s">
        <v>339</v>
      </c>
      <c r="F133" s="29" t="s">
        <v>289</v>
      </c>
      <c r="G133" s="29" t="s">
        <v>342</v>
      </c>
      <c r="H133" s="29" t="s">
        <v>342</v>
      </c>
      <c r="I133" s="29" t="s">
        <v>343</v>
      </c>
      <c r="J133" s="29" t="s">
        <v>344</v>
      </c>
      <c r="K133" s="27" t="n">
        <f aca="false">+C133*4</f>
        <v>28.24</v>
      </c>
    </row>
    <row r="134" customFormat="false" ht="12.75" hidden="false" customHeight="false" outlineLevel="0" collapsed="false">
      <c r="A134" s="12" t="n">
        <v>7</v>
      </c>
      <c r="B134" s="24" t="s">
        <v>53</v>
      </c>
      <c r="C134" s="12" t="n">
        <v>7.195</v>
      </c>
      <c r="D134" s="12" t="s">
        <v>58</v>
      </c>
      <c r="E134" s="29" t="s">
        <v>339</v>
      </c>
      <c r="F134" s="29" t="s">
        <v>289</v>
      </c>
      <c r="G134" s="29" t="s">
        <v>341</v>
      </c>
      <c r="H134" s="29" t="n">
        <v>63</v>
      </c>
      <c r="I134" s="29" t="n">
        <v>88</v>
      </c>
      <c r="J134" s="29" t="n">
        <v>65</v>
      </c>
      <c r="K134" s="27" t="n">
        <f aca="false">+C134*4</f>
        <v>28.78</v>
      </c>
    </row>
    <row r="135" customFormat="false" ht="12.75" hidden="false" customHeight="false" outlineLevel="0" collapsed="false">
      <c r="A135" s="12" t="n">
        <v>8</v>
      </c>
      <c r="B135" s="24" t="s">
        <v>55</v>
      </c>
      <c r="C135" s="12" t="n">
        <v>10.12</v>
      </c>
      <c r="D135" s="12" t="s">
        <v>154</v>
      </c>
      <c r="E135" s="29" t="n">
        <v>44</v>
      </c>
      <c r="F135" s="29" t="s">
        <v>289</v>
      </c>
      <c r="G135" s="29" t="s">
        <v>298</v>
      </c>
      <c r="H135" s="29" t="n">
        <v>30</v>
      </c>
      <c r="I135" s="29" t="n">
        <v>40</v>
      </c>
      <c r="J135" s="29" t="n">
        <v>39</v>
      </c>
      <c r="K135" s="27" t="n">
        <f aca="false">+C135*4</f>
        <v>40.48</v>
      </c>
    </row>
    <row r="136" customFormat="false" ht="12.75" hidden="false" customHeight="false" outlineLevel="0" collapsed="false">
      <c r="A136" s="12" t="n">
        <v>9</v>
      </c>
      <c r="B136" s="24" t="s">
        <v>57</v>
      </c>
      <c r="C136" s="12" t="n">
        <v>14.02</v>
      </c>
      <c r="D136" s="12" t="s">
        <v>163</v>
      </c>
      <c r="E136" s="29" t="n">
        <v>5</v>
      </c>
      <c r="F136" s="29" t="n">
        <v>42</v>
      </c>
      <c r="G136" s="29" t="s">
        <v>345</v>
      </c>
      <c r="H136" s="29" t="n">
        <v>8</v>
      </c>
      <c r="I136" s="29" t="n">
        <v>31</v>
      </c>
      <c r="J136" s="29" t="n">
        <v>26</v>
      </c>
      <c r="K136" s="27" t="n">
        <f aca="false">+C136*4</f>
        <v>56.08</v>
      </c>
    </row>
    <row r="137" customFormat="false" ht="12.75" hidden="false" customHeight="false" outlineLevel="0" collapsed="false">
      <c r="A137" s="12" t="n">
        <v>10</v>
      </c>
      <c r="B137" s="24" t="s">
        <v>59</v>
      </c>
      <c r="C137" s="12" t="n">
        <v>14.06</v>
      </c>
      <c r="D137" s="12" t="s">
        <v>66</v>
      </c>
      <c r="E137" s="29" t="n">
        <v>5</v>
      </c>
      <c r="F137" s="29" t="n">
        <v>42</v>
      </c>
      <c r="G137" s="29" t="s">
        <v>16</v>
      </c>
      <c r="H137" s="29" t="n">
        <v>0</v>
      </c>
      <c r="I137" s="29" t="s">
        <v>317</v>
      </c>
      <c r="J137" s="29" t="s">
        <v>346</v>
      </c>
      <c r="K137" s="27" t="n">
        <f aca="false">+C137*4</f>
        <v>56.24</v>
      </c>
    </row>
    <row r="138" customFormat="false" ht="12.75" hidden="false" customHeight="false" outlineLevel="0" collapsed="false">
      <c r="A138" s="12" t="n">
        <v>11</v>
      </c>
      <c r="B138" s="24" t="s">
        <v>61</v>
      </c>
      <c r="C138" s="12" t="n">
        <v>14.025</v>
      </c>
      <c r="D138" s="12" t="s">
        <v>180</v>
      </c>
      <c r="E138" s="29" t="n">
        <v>5</v>
      </c>
      <c r="F138" s="29" t="n">
        <v>42</v>
      </c>
      <c r="G138" s="29" t="s">
        <v>344</v>
      </c>
      <c r="H138" s="29" t="n">
        <v>26</v>
      </c>
      <c r="I138" s="29" t="s">
        <v>347</v>
      </c>
      <c r="J138" s="29" t="n">
        <v>19</v>
      </c>
      <c r="K138" s="27" t="n">
        <f aca="false">+C138*4</f>
        <v>56.1</v>
      </c>
    </row>
    <row r="139" customFormat="false" ht="12.75" hidden="false" customHeight="false" outlineLevel="0" collapsed="false">
      <c r="A139" s="12" t="n">
        <v>12</v>
      </c>
      <c r="B139" s="24" t="s">
        <v>63</v>
      </c>
      <c r="C139" s="12" t="n">
        <v>21.02</v>
      </c>
      <c r="D139" s="12" t="s">
        <v>189</v>
      </c>
      <c r="E139" s="29" t="n">
        <v>42</v>
      </c>
      <c r="F139" s="29" t="n">
        <v>42</v>
      </c>
      <c r="G139" s="29" t="s">
        <v>289</v>
      </c>
      <c r="H139" s="29" t="n">
        <v>66</v>
      </c>
      <c r="I139" s="29" t="s">
        <v>294</v>
      </c>
      <c r="J139" s="29" t="n">
        <v>49</v>
      </c>
      <c r="K139" s="27" t="n">
        <f aca="false">+C139*4</f>
        <v>84.08</v>
      </c>
    </row>
    <row r="140" customFormat="false" ht="12.75" hidden="false" customHeight="false" outlineLevel="0" collapsed="false">
      <c r="A140" s="12" t="n">
        <v>13</v>
      </c>
      <c r="B140" s="24" t="s">
        <v>65</v>
      </c>
      <c r="C140" s="12" t="n">
        <v>21.06</v>
      </c>
      <c r="D140" s="12" t="s">
        <v>206</v>
      </c>
      <c r="E140" s="29" t="n">
        <v>42</v>
      </c>
      <c r="F140" s="29" t="n">
        <v>42</v>
      </c>
      <c r="G140" s="29" t="s">
        <v>319</v>
      </c>
      <c r="H140" s="29" t="s">
        <v>340</v>
      </c>
      <c r="I140" s="29" t="s">
        <v>341</v>
      </c>
      <c r="J140" s="29" t="n">
        <v>27</v>
      </c>
      <c r="K140" s="27" t="n">
        <f aca="false">+C140*4</f>
        <v>84.24</v>
      </c>
    </row>
    <row r="141" customFormat="false" ht="12.75" hidden="false" customHeight="false" outlineLevel="0" collapsed="false">
      <c r="A141" s="12" t="n">
        <v>14</v>
      </c>
      <c r="B141" s="24" t="s">
        <v>67</v>
      </c>
      <c r="C141" s="12" t="n">
        <v>21.205</v>
      </c>
      <c r="D141" s="24" t="s">
        <v>209</v>
      </c>
      <c r="E141" s="29" t="n">
        <v>42</v>
      </c>
      <c r="F141" s="29" t="n">
        <v>42</v>
      </c>
      <c r="G141" s="29" t="s">
        <v>348</v>
      </c>
      <c r="H141" s="29" t="s">
        <v>339</v>
      </c>
      <c r="I141" s="29" t="n">
        <v>93</v>
      </c>
      <c r="J141" s="29" t="s">
        <v>349</v>
      </c>
      <c r="K141" s="27" t="n">
        <f aca="false">+C141*4</f>
        <v>84.82</v>
      </c>
    </row>
    <row r="142" customFormat="false" ht="12.75" hidden="false" customHeight="false" outlineLevel="0" collapsed="false">
      <c r="A142" s="12" t="n">
        <v>15</v>
      </c>
      <c r="B142" s="24" t="s">
        <v>69</v>
      </c>
      <c r="C142" s="12" t="n">
        <v>28.02</v>
      </c>
      <c r="D142" s="24" t="s">
        <v>210</v>
      </c>
      <c r="E142" s="29" t="s">
        <v>324</v>
      </c>
      <c r="F142" s="29" t="s">
        <v>289</v>
      </c>
      <c r="G142" s="29" t="s">
        <v>325</v>
      </c>
      <c r="H142" s="29" t="s">
        <v>350</v>
      </c>
      <c r="I142" s="29" t="n">
        <v>9</v>
      </c>
      <c r="J142" s="29" t="n">
        <v>2</v>
      </c>
      <c r="K142" s="27" t="n">
        <f aca="false">+C142*4</f>
        <v>112.08</v>
      </c>
    </row>
    <row r="143" customFormat="false" ht="12.75" hidden="false" customHeight="false" outlineLevel="0" collapsed="false">
      <c r="A143" s="12" t="n">
        <v>16</v>
      </c>
      <c r="B143" s="24" t="s">
        <v>71</v>
      </c>
      <c r="C143" s="12" t="n">
        <v>28.09</v>
      </c>
      <c r="D143" s="24" t="s">
        <v>211</v>
      </c>
      <c r="E143" s="29" t="s">
        <v>324</v>
      </c>
      <c r="F143" s="29" t="s">
        <v>289</v>
      </c>
      <c r="G143" s="29" t="s">
        <v>313</v>
      </c>
      <c r="H143" s="29" t="n">
        <v>43</v>
      </c>
      <c r="I143" s="29" t="s">
        <v>290</v>
      </c>
      <c r="J143" s="29" t="n">
        <v>79</v>
      </c>
      <c r="K143" s="27" t="n">
        <f aca="false">+C143*4</f>
        <v>112.36</v>
      </c>
    </row>
    <row r="144" customFormat="false" ht="12.75" hidden="false" customHeight="false" outlineLevel="0" collapsed="false">
      <c r="B144" s="24" t="s">
        <v>84</v>
      </c>
      <c r="C144" s="24"/>
      <c r="D144" s="36"/>
      <c r="E144" s="36"/>
      <c r="F144" s="36"/>
      <c r="G144" s="36"/>
      <c r="H144" s="36"/>
      <c r="I144" s="36"/>
      <c r="J144" s="24"/>
    </row>
    <row r="145" customFormat="false" ht="12" hidden="false" customHeight="true" outlineLevel="0" collapsed="false">
      <c r="B145" s="37" t="s">
        <v>85</v>
      </c>
      <c r="C145" s="38" t="n">
        <v>0</v>
      </c>
      <c r="D145" s="38" t="n">
        <v>1</v>
      </c>
      <c r="E145" s="38" t="n">
        <v>2</v>
      </c>
      <c r="F145" s="38" t="n">
        <v>3</v>
      </c>
      <c r="G145" s="38" t="n">
        <v>4</v>
      </c>
      <c r="H145" s="38" t="n">
        <v>5</v>
      </c>
      <c r="I145" s="38" t="n">
        <v>6</v>
      </c>
      <c r="J145" s="38" t="n">
        <v>7</v>
      </c>
    </row>
    <row r="146" customFormat="false" ht="12" hidden="false" customHeight="true" outlineLevel="0" collapsed="false">
      <c r="B146" s="37" t="s">
        <v>86</v>
      </c>
      <c r="C146" s="38" t="n">
        <v>8</v>
      </c>
      <c r="D146" s="38" t="n">
        <v>9</v>
      </c>
      <c r="E146" s="38" t="s">
        <v>87</v>
      </c>
      <c r="F146" s="38" t="s">
        <v>88</v>
      </c>
      <c r="G146" s="38" t="s">
        <v>89</v>
      </c>
      <c r="H146" s="38" t="s">
        <v>90</v>
      </c>
      <c r="I146" s="38" t="s">
        <v>91</v>
      </c>
      <c r="J146" s="38" t="s">
        <v>92</v>
      </c>
    </row>
    <row r="147" customFormat="false" ht="12.75" hidden="false" customHeight="false" outlineLevel="0" collapsed="false">
      <c r="B147" s="39" t="s">
        <v>93</v>
      </c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B148" s="24" t="s">
        <v>42</v>
      </c>
      <c r="C148" s="40" t="s">
        <v>200</v>
      </c>
      <c r="D148" s="41" t="s">
        <v>201</v>
      </c>
      <c r="E148" s="42" t="s">
        <v>202</v>
      </c>
      <c r="F148" s="43" t="s">
        <v>203</v>
      </c>
      <c r="G148" s="44" t="s">
        <v>204</v>
      </c>
      <c r="H148" s="45" t="s">
        <v>205</v>
      </c>
      <c r="I148" s="29" t="s">
        <v>208</v>
      </c>
      <c r="J148" s="29" t="s">
        <v>208</v>
      </c>
      <c r="L148" s="48"/>
      <c r="M148" s="48"/>
      <c r="N148" s="48"/>
      <c r="O148" s="48"/>
    </row>
    <row r="149" customFormat="false" ht="12.75" hidden="false" customHeight="false" outlineLevel="0" collapsed="false">
      <c r="B149" s="24" t="s">
        <v>102</v>
      </c>
      <c r="C149" s="40" t="s">
        <v>100</v>
      </c>
      <c r="D149" s="41" t="s">
        <v>101</v>
      </c>
      <c r="E149" s="42" t="s">
        <v>103</v>
      </c>
      <c r="F149" s="43" t="s">
        <v>104</v>
      </c>
      <c r="G149" s="44" t="s">
        <v>105</v>
      </c>
      <c r="H149" s="45" t="s">
        <v>106</v>
      </c>
      <c r="I149" s="29" t="s">
        <v>208</v>
      </c>
      <c r="J149" s="29" t="s">
        <v>208</v>
      </c>
    </row>
    <row r="150" customFormat="false" ht="12.75" hidden="false" customHeight="false" outlineLevel="0" collapsed="false">
      <c r="B150" s="24" t="s">
        <v>111</v>
      </c>
      <c r="C150" s="40" t="s">
        <v>107</v>
      </c>
      <c r="D150" s="41" t="s">
        <v>108</v>
      </c>
      <c r="E150" s="42" t="s">
        <v>109</v>
      </c>
      <c r="F150" s="43" t="s">
        <v>110</v>
      </c>
      <c r="G150" s="44" t="s">
        <v>112</v>
      </c>
      <c r="H150" s="45" t="s">
        <v>113</v>
      </c>
      <c r="I150" s="29" t="s">
        <v>208</v>
      </c>
      <c r="J150" s="29" t="s">
        <v>208</v>
      </c>
    </row>
    <row r="151" customFormat="false" ht="12.75" hidden="false" customHeight="false" outlineLevel="0" collapsed="false">
      <c r="B151" s="24" t="s">
        <v>50</v>
      </c>
      <c r="C151" s="40" t="s">
        <v>114</v>
      </c>
      <c r="D151" s="41" t="s">
        <v>115</v>
      </c>
      <c r="E151" s="42" t="s">
        <v>116</v>
      </c>
      <c r="F151" s="43" t="s">
        <v>117</v>
      </c>
      <c r="G151" s="44" t="s">
        <v>118</v>
      </c>
      <c r="H151" s="45" t="s">
        <v>119</v>
      </c>
      <c r="I151" s="29" t="s">
        <v>208</v>
      </c>
      <c r="J151" s="29" t="s">
        <v>208</v>
      </c>
    </row>
    <row r="152" customFormat="false" ht="12.75" hidden="false" customHeight="false" outlineLevel="0" collapsed="false">
      <c r="B152" s="24" t="s">
        <v>128</v>
      </c>
      <c r="C152" s="40" t="s">
        <v>120</v>
      </c>
      <c r="D152" s="41" t="s">
        <v>121</v>
      </c>
      <c r="E152" s="42" t="s">
        <v>122</v>
      </c>
      <c r="F152" s="43" t="s">
        <v>123</v>
      </c>
      <c r="G152" s="44" t="s">
        <v>124</v>
      </c>
      <c r="H152" s="45" t="s">
        <v>125</v>
      </c>
      <c r="I152" s="29" t="s">
        <v>208</v>
      </c>
      <c r="J152" s="29" t="s">
        <v>208</v>
      </c>
    </row>
    <row r="153" customFormat="false" ht="12.75" hidden="false" customHeight="false" outlineLevel="0" collapsed="false">
      <c r="B153" s="24" t="s">
        <v>137</v>
      </c>
      <c r="C153" s="40" t="s">
        <v>126</v>
      </c>
      <c r="D153" s="41" t="s">
        <v>127</v>
      </c>
      <c r="E153" s="42" t="s">
        <v>129</v>
      </c>
      <c r="F153" s="43" t="s">
        <v>130</v>
      </c>
      <c r="G153" s="44" t="s">
        <v>131</v>
      </c>
      <c r="H153" s="45" t="s">
        <v>132</v>
      </c>
      <c r="I153" s="29" t="s">
        <v>208</v>
      </c>
      <c r="J153" s="29" t="s">
        <v>208</v>
      </c>
    </row>
    <row r="154" customFormat="false" ht="12.75" hidden="false" customHeight="false" outlineLevel="0" collapsed="false">
      <c r="B154" s="24" t="s">
        <v>58</v>
      </c>
      <c r="C154" s="40" t="s">
        <v>133</v>
      </c>
      <c r="D154" s="41" t="s">
        <v>134</v>
      </c>
      <c r="E154" s="42" t="s">
        <v>135</v>
      </c>
      <c r="F154" s="43" t="s">
        <v>136</v>
      </c>
      <c r="G154" s="44" t="s">
        <v>138</v>
      </c>
      <c r="H154" s="45" t="s">
        <v>139</v>
      </c>
      <c r="I154" s="29" t="s">
        <v>208</v>
      </c>
      <c r="J154" s="29" t="s">
        <v>208</v>
      </c>
    </row>
    <row r="155" customFormat="false" ht="12.75" hidden="false" customHeight="false" outlineLevel="0" collapsed="false">
      <c r="B155" s="24" t="s">
        <v>154</v>
      </c>
      <c r="C155" s="40" t="s">
        <v>140</v>
      </c>
      <c r="D155" s="41" t="s">
        <v>141</v>
      </c>
      <c r="E155" s="42" t="s">
        <v>142</v>
      </c>
      <c r="F155" s="43" t="s">
        <v>143</v>
      </c>
      <c r="G155" s="44" t="s">
        <v>144</v>
      </c>
      <c r="H155" s="45" t="s">
        <v>145</v>
      </c>
      <c r="I155" s="29" t="s">
        <v>208</v>
      </c>
      <c r="J155" s="29" t="s">
        <v>208</v>
      </c>
    </row>
    <row r="156" customFormat="false" ht="12.75" hidden="false" customHeight="false" outlineLevel="0" collapsed="false">
      <c r="B156" s="24" t="s">
        <v>163</v>
      </c>
      <c r="C156" s="40" t="s">
        <v>146</v>
      </c>
      <c r="D156" s="41" t="s">
        <v>147</v>
      </c>
      <c r="E156" s="42" t="s">
        <v>148</v>
      </c>
      <c r="F156" s="43" t="s">
        <v>149</v>
      </c>
      <c r="G156" s="44" t="s">
        <v>150</v>
      </c>
      <c r="H156" s="45" t="s">
        <v>151</v>
      </c>
      <c r="I156" s="29" t="s">
        <v>208</v>
      </c>
      <c r="J156" s="29" t="s">
        <v>208</v>
      </c>
    </row>
    <row r="157" customFormat="false" ht="12.75" hidden="false" customHeight="false" outlineLevel="0" collapsed="false">
      <c r="B157" s="24" t="s">
        <v>66</v>
      </c>
      <c r="C157" s="40" t="s">
        <v>152</v>
      </c>
      <c r="D157" s="41" t="s">
        <v>153</v>
      </c>
      <c r="E157" s="42" t="s">
        <v>155</v>
      </c>
      <c r="F157" s="43" t="s">
        <v>156</v>
      </c>
      <c r="G157" s="44" t="s">
        <v>157</v>
      </c>
      <c r="H157" s="45" t="s">
        <v>158</v>
      </c>
      <c r="I157" s="29" t="s">
        <v>208</v>
      </c>
      <c r="J157" s="29" t="s">
        <v>208</v>
      </c>
    </row>
    <row r="158" customFormat="false" ht="12.75" hidden="false" customHeight="false" outlineLevel="0" collapsed="false">
      <c r="B158" s="24" t="s">
        <v>180</v>
      </c>
      <c r="C158" s="40" t="s">
        <v>159</v>
      </c>
      <c r="D158" s="41" t="s">
        <v>160</v>
      </c>
      <c r="E158" s="42" t="s">
        <v>161</v>
      </c>
      <c r="F158" s="43" t="s">
        <v>162</v>
      </c>
      <c r="G158" s="44" t="s">
        <v>164</v>
      </c>
      <c r="H158" s="45" t="s">
        <v>165</v>
      </c>
      <c r="I158" s="29" t="s">
        <v>208</v>
      </c>
      <c r="J158" s="29" t="s">
        <v>208</v>
      </c>
    </row>
    <row r="159" customFormat="false" ht="12.75" hidden="false" customHeight="false" outlineLevel="0" collapsed="false">
      <c r="B159" s="24" t="s">
        <v>189</v>
      </c>
      <c r="C159" s="40" t="s">
        <v>166</v>
      </c>
      <c r="D159" s="41" t="s">
        <v>167</v>
      </c>
      <c r="E159" s="42" t="s">
        <v>168</v>
      </c>
      <c r="F159" s="43" t="s">
        <v>169</v>
      </c>
      <c r="G159" s="44" t="s">
        <v>170</v>
      </c>
      <c r="H159" s="45" t="s">
        <v>171</v>
      </c>
      <c r="I159" s="29" t="s">
        <v>208</v>
      </c>
      <c r="J159" s="29" t="s">
        <v>208</v>
      </c>
    </row>
    <row r="160" customFormat="false" ht="12.75" hidden="false" customHeight="false" outlineLevel="0" collapsed="false">
      <c r="B160" s="24" t="s">
        <v>206</v>
      </c>
      <c r="C160" s="40" t="s">
        <v>172</v>
      </c>
      <c r="D160" s="41" t="s">
        <v>173</v>
      </c>
      <c r="E160" s="42" t="s">
        <v>174</v>
      </c>
      <c r="F160" s="43" t="s">
        <v>175</v>
      </c>
      <c r="G160" s="44" t="s">
        <v>176</v>
      </c>
      <c r="H160" s="45" t="s">
        <v>177</v>
      </c>
      <c r="I160" s="29" t="s">
        <v>208</v>
      </c>
      <c r="J160" s="29" t="s">
        <v>208</v>
      </c>
    </row>
    <row r="161" customFormat="false" ht="12.75" hidden="false" customHeight="false" outlineLevel="0" collapsed="false">
      <c r="B161" s="24" t="s">
        <v>209</v>
      </c>
      <c r="C161" s="40" t="s">
        <v>178</v>
      </c>
      <c r="D161" s="41" t="s">
        <v>179</v>
      </c>
      <c r="E161" s="42" t="s">
        <v>181</v>
      </c>
      <c r="F161" s="43" t="s">
        <v>182</v>
      </c>
      <c r="G161" s="44" t="s">
        <v>183</v>
      </c>
      <c r="H161" s="45" t="s">
        <v>184</v>
      </c>
      <c r="I161" s="29" t="s">
        <v>208</v>
      </c>
      <c r="J161" s="29" t="s">
        <v>208</v>
      </c>
    </row>
    <row r="162" customFormat="false" ht="12.75" hidden="false" customHeight="false" outlineLevel="0" collapsed="false">
      <c r="B162" s="24" t="s">
        <v>210</v>
      </c>
      <c r="C162" s="40" t="s">
        <v>185</v>
      </c>
      <c r="D162" s="41" t="s">
        <v>186</v>
      </c>
      <c r="E162" s="42" t="s">
        <v>187</v>
      </c>
      <c r="F162" s="43" t="s">
        <v>188</v>
      </c>
      <c r="G162" s="44" t="s">
        <v>190</v>
      </c>
      <c r="H162" s="45" t="s">
        <v>191</v>
      </c>
      <c r="I162" s="29" t="s">
        <v>208</v>
      </c>
      <c r="J162" s="29" t="s">
        <v>208</v>
      </c>
    </row>
    <row r="163" customFormat="false" ht="12.75" hidden="false" customHeight="false" outlineLevel="0" collapsed="false">
      <c r="B163" s="24" t="s">
        <v>211</v>
      </c>
      <c r="C163" s="40" t="s">
        <v>192</v>
      </c>
      <c r="D163" s="41" t="s">
        <v>193</v>
      </c>
      <c r="E163" s="42" t="s">
        <v>194</v>
      </c>
      <c r="F163" s="43" t="s">
        <v>195</v>
      </c>
      <c r="G163" s="44" t="s">
        <v>196</v>
      </c>
      <c r="H163" s="45" t="s">
        <v>197</v>
      </c>
      <c r="I163" s="29" t="s">
        <v>208</v>
      </c>
      <c r="J163" s="29" t="s">
        <v>208</v>
      </c>
    </row>
    <row r="164" customFormat="false" ht="12.75" hidden="false" customHeight="false" outlineLevel="0" collapsed="false">
      <c r="B164" s="39" t="s">
        <v>198</v>
      </c>
      <c r="C164" s="27"/>
      <c r="D164" s="27"/>
      <c r="E164" s="27"/>
      <c r="F164" s="27"/>
      <c r="G164" s="27"/>
      <c r="H164" s="27"/>
      <c r="I164" s="27"/>
      <c r="J164" s="27"/>
    </row>
    <row r="165" customFormat="false" ht="12.75" hidden="false" customHeight="false" outlineLevel="0" collapsed="false">
      <c r="B165" s="12" t="s">
        <v>42</v>
      </c>
      <c r="C165" s="29" t="s">
        <v>208</v>
      </c>
      <c r="D165" s="29" t="s">
        <v>208</v>
      </c>
      <c r="E165" s="29" t="s">
        <v>208</v>
      </c>
      <c r="F165" s="29" t="s">
        <v>208</v>
      </c>
      <c r="G165" s="29" t="s">
        <v>208</v>
      </c>
      <c r="H165" s="29" t="s">
        <v>208</v>
      </c>
      <c r="I165" s="29" t="s">
        <v>208</v>
      </c>
      <c r="J165" s="29" t="s">
        <v>208</v>
      </c>
    </row>
    <row r="166" customFormat="false" ht="12.75" hidden="false" customHeight="false" outlineLevel="0" collapsed="false">
      <c r="B166" s="12" t="s">
        <v>102</v>
      </c>
      <c r="C166" s="29" t="s">
        <v>302</v>
      </c>
      <c r="D166" s="29" t="n">
        <v>42</v>
      </c>
      <c r="E166" s="29" t="s">
        <v>325</v>
      </c>
      <c r="F166" s="29" t="s">
        <v>335</v>
      </c>
      <c r="G166" s="29" t="s">
        <v>336</v>
      </c>
      <c r="H166" s="29" t="n">
        <v>62</v>
      </c>
      <c r="I166" s="29" t="s">
        <v>208</v>
      </c>
      <c r="J166" s="29" t="s">
        <v>208</v>
      </c>
    </row>
    <row r="167" customFormat="false" ht="12.75" hidden="false" customHeight="false" outlineLevel="0" collapsed="false">
      <c r="B167" s="12" t="s">
        <v>111</v>
      </c>
      <c r="C167" s="29" t="s">
        <v>302</v>
      </c>
      <c r="D167" s="29" t="n">
        <v>42</v>
      </c>
      <c r="E167" s="29" t="s">
        <v>299</v>
      </c>
      <c r="F167" s="29" t="s">
        <v>303</v>
      </c>
      <c r="G167" s="29" t="s">
        <v>337</v>
      </c>
      <c r="H167" s="29" t="s">
        <v>208</v>
      </c>
      <c r="I167" s="29" t="s">
        <v>208</v>
      </c>
      <c r="J167" s="29" t="s">
        <v>208</v>
      </c>
    </row>
    <row r="168" customFormat="false" ht="12.75" hidden="false" customHeight="false" outlineLevel="0" collapsed="false">
      <c r="B168" s="12" t="s">
        <v>50</v>
      </c>
      <c r="C168" s="29" t="s">
        <v>302</v>
      </c>
      <c r="D168" s="29" t="n">
        <v>42</v>
      </c>
      <c r="E168" s="29" t="s">
        <v>338</v>
      </c>
      <c r="F168" s="29" t="s">
        <v>323</v>
      </c>
      <c r="G168" s="29" t="n">
        <v>61</v>
      </c>
      <c r="H168" s="29" t="s">
        <v>291</v>
      </c>
      <c r="I168" s="29" t="s">
        <v>208</v>
      </c>
      <c r="J168" s="29" t="s">
        <v>208</v>
      </c>
    </row>
    <row r="169" customFormat="false" ht="12.75" hidden="false" customHeight="false" outlineLevel="0" collapsed="false">
      <c r="B169" s="12" t="s">
        <v>128</v>
      </c>
      <c r="C169" s="29" t="s">
        <v>339</v>
      </c>
      <c r="D169" s="29" t="s">
        <v>289</v>
      </c>
      <c r="E169" s="29" t="s">
        <v>319</v>
      </c>
      <c r="F169" s="29" t="s">
        <v>340</v>
      </c>
      <c r="G169" s="29" t="s">
        <v>341</v>
      </c>
      <c r="H169" s="29" t="n">
        <v>27</v>
      </c>
      <c r="I169" s="29" t="s">
        <v>208</v>
      </c>
      <c r="J169" s="29" t="s">
        <v>208</v>
      </c>
    </row>
    <row r="170" customFormat="false" ht="12.75" hidden="false" customHeight="false" outlineLevel="0" collapsed="false">
      <c r="B170" s="12" t="s">
        <v>137</v>
      </c>
      <c r="C170" s="29" t="s">
        <v>339</v>
      </c>
      <c r="D170" s="29" t="s">
        <v>289</v>
      </c>
      <c r="E170" s="29" t="s">
        <v>342</v>
      </c>
      <c r="F170" s="29" t="s">
        <v>342</v>
      </c>
      <c r="G170" s="29" t="s">
        <v>343</v>
      </c>
      <c r="H170" s="29" t="s">
        <v>344</v>
      </c>
      <c r="I170" s="29" t="s">
        <v>208</v>
      </c>
      <c r="J170" s="29" t="s">
        <v>208</v>
      </c>
    </row>
    <row r="171" customFormat="false" ht="12.75" hidden="false" customHeight="false" outlineLevel="0" collapsed="false">
      <c r="B171" s="12" t="s">
        <v>58</v>
      </c>
      <c r="C171" s="29" t="s">
        <v>339</v>
      </c>
      <c r="D171" s="29" t="s">
        <v>289</v>
      </c>
      <c r="E171" s="29" t="s">
        <v>341</v>
      </c>
      <c r="F171" s="29" t="n">
        <v>63</v>
      </c>
      <c r="G171" s="29" t="n">
        <v>88</v>
      </c>
      <c r="H171" s="29" t="n">
        <v>65</v>
      </c>
      <c r="I171" s="29" t="s">
        <v>208</v>
      </c>
      <c r="J171" s="29" t="s">
        <v>208</v>
      </c>
    </row>
    <row r="172" customFormat="false" ht="12.75" hidden="false" customHeight="false" outlineLevel="0" collapsed="false">
      <c r="B172" s="12" t="s">
        <v>154</v>
      </c>
      <c r="C172" s="29" t="n">
        <v>44</v>
      </c>
      <c r="D172" s="29" t="s">
        <v>289</v>
      </c>
      <c r="E172" s="29" t="s">
        <v>298</v>
      </c>
      <c r="F172" s="29" t="n">
        <v>30</v>
      </c>
      <c r="G172" s="29" t="n">
        <v>40</v>
      </c>
      <c r="H172" s="29" t="n">
        <v>39</v>
      </c>
      <c r="I172" s="29" t="s">
        <v>208</v>
      </c>
      <c r="J172" s="29" t="s">
        <v>208</v>
      </c>
    </row>
    <row r="173" customFormat="false" ht="12.75" hidden="false" customHeight="false" outlineLevel="0" collapsed="false">
      <c r="B173" s="12" t="s">
        <v>163</v>
      </c>
      <c r="C173" s="29" t="n">
        <v>5</v>
      </c>
      <c r="D173" s="29" t="n">
        <v>42</v>
      </c>
      <c r="E173" s="29" t="s">
        <v>345</v>
      </c>
      <c r="F173" s="29" t="n">
        <v>8</v>
      </c>
      <c r="G173" s="29" t="n">
        <v>31</v>
      </c>
      <c r="H173" s="29" t="n">
        <v>26</v>
      </c>
      <c r="I173" s="29" t="s">
        <v>208</v>
      </c>
      <c r="J173" s="29" t="s">
        <v>208</v>
      </c>
    </row>
    <row r="174" customFormat="false" ht="12.75" hidden="false" customHeight="false" outlineLevel="0" collapsed="false">
      <c r="B174" s="12" t="s">
        <v>66</v>
      </c>
      <c r="C174" s="29" t="n">
        <v>5</v>
      </c>
      <c r="D174" s="29" t="n">
        <v>42</v>
      </c>
      <c r="E174" s="29" t="s">
        <v>16</v>
      </c>
      <c r="F174" s="29" t="n">
        <v>0</v>
      </c>
      <c r="G174" s="29" t="s">
        <v>317</v>
      </c>
      <c r="H174" s="29" t="s">
        <v>346</v>
      </c>
      <c r="I174" s="29" t="s">
        <v>208</v>
      </c>
      <c r="J174" s="29" t="s">
        <v>208</v>
      </c>
    </row>
    <row r="175" customFormat="false" ht="12.75" hidden="false" customHeight="false" outlineLevel="0" collapsed="false">
      <c r="B175" s="12" t="s">
        <v>180</v>
      </c>
      <c r="C175" s="29" t="n">
        <v>5</v>
      </c>
      <c r="D175" s="29" t="n">
        <v>42</v>
      </c>
      <c r="E175" s="29" t="s">
        <v>344</v>
      </c>
      <c r="F175" s="29" t="n">
        <v>26</v>
      </c>
      <c r="G175" s="29" t="s">
        <v>347</v>
      </c>
      <c r="H175" s="29" t="n">
        <v>19</v>
      </c>
      <c r="I175" s="29" t="s">
        <v>208</v>
      </c>
      <c r="J175" s="29" t="s">
        <v>208</v>
      </c>
    </row>
    <row r="176" customFormat="false" ht="12.75" hidden="false" customHeight="false" outlineLevel="0" collapsed="false">
      <c r="B176" s="12" t="s">
        <v>189</v>
      </c>
      <c r="C176" s="29" t="n">
        <v>42</v>
      </c>
      <c r="D176" s="29" t="n">
        <v>42</v>
      </c>
      <c r="E176" s="29" t="s">
        <v>289</v>
      </c>
      <c r="F176" s="29" t="n">
        <v>66</v>
      </c>
      <c r="G176" s="29" t="s">
        <v>294</v>
      </c>
      <c r="H176" s="29" t="n">
        <v>49</v>
      </c>
      <c r="I176" s="29" t="s">
        <v>208</v>
      </c>
      <c r="J176" s="29" t="s">
        <v>208</v>
      </c>
    </row>
    <row r="177" customFormat="false" ht="12.75" hidden="false" customHeight="false" outlineLevel="0" collapsed="false">
      <c r="B177" s="12" t="s">
        <v>206</v>
      </c>
      <c r="C177" s="29" t="n">
        <v>42</v>
      </c>
      <c r="D177" s="29" t="n">
        <v>42</v>
      </c>
      <c r="E177" s="29" t="s">
        <v>319</v>
      </c>
      <c r="F177" s="29" t="s">
        <v>340</v>
      </c>
      <c r="G177" s="29" t="s">
        <v>341</v>
      </c>
      <c r="H177" s="29" t="n">
        <v>27</v>
      </c>
      <c r="I177" s="29" t="s">
        <v>208</v>
      </c>
      <c r="J177" s="29" t="s">
        <v>208</v>
      </c>
    </row>
    <row r="178" customFormat="false" ht="12.75" hidden="false" customHeight="false" outlineLevel="0" collapsed="false">
      <c r="B178" s="24" t="s">
        <v>209</v>
      </c>
      <c r="C178" s="29" t="n">
        <v>42</v>
      </c>
      <c r="D178" s="29" t="n">
        <v>42</v>
      </c>
      <c r="E178" s="29" t="s">
        <v>348</v>
      </c>
      <c r="F178" s="29" t="s">
        <v>339</v>
      </c>
      <c r="G178" s="29" t="n">
        <v>93</v>
      </c>
      <c r="H178" s="29" t="s">
        <v>349</v>
      </c>
      <c r="I178" s="29" t="s">
        <v>208</v>
      </c>
      <c r="J178" s="29" t="s">
        <v>208</v>
      </c>
    </row>
    <row r="179" customFormat="false" ht="12.75" hidden="false" customHeight="false" outlineLevel="0" collapsed="false">
      <c r="B179" s="24" t="s">
        <v>210</v>
      </c>
      <c r="C179" s="29" t="s">
        <v>324</v>
      </c>
      <c r="D179" s="29" t="s">
        <v>289</v>
      </c>
      <c r="E179" s="29" t="s">
        <v>325</v>
      </c>
      <c r="F179" s="29" t="s">
        <v>350</v>
      </c>
      <c r="G179" s="29" t="n">
        <v>9</v>
      </c>
      <c r="H179" s="29" t="n">
        <v>2</v>
      </c>
      <c r="I179" s="29" t="s">
        <v>208</v>
      </c>
      <c r="J179" s="29" t="s">
        <v>208</v>
      </c>
    </row>
    <row r="180" customFormat="false" ht="12.75" hidden="false" customHeight="false" outlineLevel="0" collapsed="false">
      <c r="B180" s="24" t="s">
        <v>211</v>
      </c>
      <c r="C180" s="29" t="s">
        <v>324</v>
      </c>
      <c r="D180" s="29" t="s">
        <v>289</v>
      </c>
      <c r="E180" s="29" t="s">
        <v>313</v>
      </c>
      <c r="F180" s="29" t="n">
        <v>43</v>
      </c>
      <c r="G180" s="29" t="s">
        <v>290</v>
      </c>
      <c r="H180" s="29" t="n">
        <v>79</v>
      </c>
      <c r="I180" s="29" t="s">
        <v>208</v>
      </c>
      <c r="J180" s="29" t="s">
        <v>208</v>
      </c>
    </row>
  </sheetData>
  <mergeCells count="8">
    <mergeCell ref="D12:E12"/>
    <mergeCell ref="F12:G12"/>
    <mergeCell ref="H12:I12"/>
    <mergeCell ref="J12:K12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609722222222222" top="0.420138888888889" bottom="0.5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3" style="1" width="6.7"/>
    <col collapsed="false" customWidth="true" hidden="false" outlineLevel="0" max="11" min="11" style="0" width="9.28"/>
    <col collapsed="false" customWidth="true" hidden="false" outlineLevel="0" max="12" min="12" style="1" width="15.13"/>
    <col collapsed="false" customWidth="true" hidden="false" outlineLevel="0" max="21" min="13" style="0" width="7.7"/>
    <col collapsed="false" customWidth="true" hidden="false" outlineLevel="0" max="23" min="23" style="0" width="7.99"/>
    <col collapsed="false" customWidth="true" hidden="false" outlineLevel="0" max="26" min="26" style="0" width="9.85"/>
  </cols>
  <sheetData>
    <row r="2" customFormat="false" ht="12.75" hidden="false" customHeight="false" outlineLevel="0" collapsed="false">
      <c r="A2" s="0" t="s">
        <v>351</v>
      </c>
    </row>
    <row r="4" customFormat="false" ht="12.75" hidden="false" customHeight="false" outlineLevel="0" collapsed="false">
      <c r="A4" s="0" t="s">
        <v>352</v>
      </c>
    </row>
    <row r="5" customFormat="false" ht="12.75" hidden="false" customHeight="false" outlineLevel="0" collapsed="false">
      <c r="B5" s="0" t="s">
        <v>353</v>
      </c>
    </row>
    <row r="6" customFormat="false" ht="12.75" hidden="false" customHeight="false" outlineLevel="0" collapsed="false">
      <c r="B6" s="0" t="s">
        <v>354</v>
      </c>
    </row>
    <row r="8" customFormat="false" ht="12.75" hidden="false" customHeight="false" outlineLevel="0" collapsed="false">
      <c r="B8" s="0" t="s">
        <v>355</v>
      </c>
    </row>
    <row r="10" customFormat="false" ht="12.75" hidden="false" customHeight="false" outlineLevel="0" collapsed="false">
      <c r="B10" s="0" t="s">
        <v>356</v>
      </c>
      <c r="Y10" s="0" t="s">
        <v>357</v>
      </c>
      <c r="AC10" s="0" t="s">
        <v>358</v>
      </c>
    </row>
    <row r="11" customFormat="false" ht="12.75" hidden="false" customHeight="false" outlineLevel="0" collapsed="false">
      <c r="AC11" s="0" t="s">
        <v>359</v>
      </c>
    </row>
    <row r="12" customFormat="false" ht="12.75" hidden="false" customHeight="false" outlineLevel="0" collapsed="false">
      <c r="B12" s="0" t="s">
        <v>360</v>
      </c>
      <c r="AC12" s="0" t="s">
        <v>361</v>
      </c>
    </row>
    <row r="13" customFormat="false" ht="12.75" hidden="false" customHeight="false" outlineLevel="0" collapsed="false">
      <c r="AC13" s="0" t="s">
        <v>362</v>
      </c>
    </row>
    <row r="14" customFormat="false" ht="12.75" hidden="false" customHeight="false" outlineLevel="0" collapsed="false">
      <c r="B14" s="0" t="s">
        <v>363</v>
      </c>
      <c r="AC14" s="0" t="s">
        <v>364</v>
      </c>
    </row>
    <row r="15" customFormat="false" ht="12.75" hidden="false" customHeight="false" outlineLevel="0" collapsed="false">
      <c r="AC15" s="0" t="s">
        <v>365</v>
      </c>
    </row>
    <row r="16" customFormat="false" ht="12.75" hidden="false" customHeight="false" outlineLevel="0" collapsed="false">
      <c r="B16" s="0" t="s">
        <v>366</v>
      </c>
      <c r="AC16" s="0" t="s">
        <v>367</v>
      </c>
    </row>
    <row r="17" customFormat="false" ht="12.75" hidden="false" customHeight="false" outlineLevel="0" collapsed="false">
      <c r="AC17" s="0" t="s">
        <v>368</v>
      </c>
    </row>
    <row r="18" customFormat="false" ht="12.75" hidden="false" customHeight="false" outlineLevel="0" collapsed="false">
      <c r="AC18" s="0" t="s">
        <v>369</v>
      </c>
    </row>
    <row r="19" customFormat="false" ht="12.75" hidden="false" customHeight="false" outlineLevel="0" collapsed="false">
      <c r="AC19" s="0" t="s">
        <v>370</v>
      </c>
    </row>
    <row r="20" customFormat="false" ht="12.75" hidden="false" customHeight="false" outlineLevel="0" collapsed="false">
      <c r="AC20" s="0" t="s">
        <v>371</v>
      </c>
    </row>
    <row r="21" customFormat="false" ht="12.75" hidden="false" customHeight="false" outlineLevel="0" collapsed="false">
      <c r="AC21" s="0" t="s">
        <v>372</v>
      </c>
    </row>
    <row r="22" customFormat="false" ht="12.75" hidden="false" customHeight="false" outlineLevel="0" collapsed="false">
      <c r="AC22" s="0" t="s">
        <v>373</v>
      </c>
    </row>
    <row r="23" customFormat="false" ht="12.75" hidden="false" customHeight="false" outlineLevel="0" collapsed="false">
      <c r="AC23" s="0" t="s">
        <v>374</v>
      </c>
    </row>
    <row r="24" customFormat="false" ht="12.75" hidden="false" customHeight="false" outlineLevel="0" collapsed="false">
      <c r="AC24" s="0" t="s">
        <v>375</v>
      </c>
    </row>
    <row r="25" customFormat="false" ht="12.75" hidden="false" customHeight="false" outlineLevel="0" collapsed="false">
      <c r="AC25" s="0" t="s">
        <v>376</v>
      </c>
    </row>
    <row r="26" customFormat="false" ht="12.75" hidden="false" customHeight="false" outlineLevel="0" collapsed="false">
      <c r="AC26" s="0" t="s">
        <v>377</v>
      </c>
    </row>
    <row r="27" customFormat="false" ht="12.75" hidden="false" customHeight="false" outlineLevel="0" collapsed="false">
      <c r="AC27" s="0" t="s">
        <v>378</v>
      </c>
    </row>
    <row r="28" customFormat="false" ht="12.75" hidden="false" customHeight="false" outlineLevel="0" collapsed="false">
      <c r="AC28" s="0" t="s">
        <v>379</v>
      </c>
    </row>
    <row r="29" customFormat="false" ht="12.75" hidden="false" customHeight="false" outlineLevel="0" collapsed="false">
      <c r="AC29" s="0" t="s">
        <v>380</v>
      </c>
    </row>
    <row r="30" customFormat="false" ht="12.75" hidden="false" customHeight="false" outlineLevel="0" collapsed="false">
      <c r="AC30" s="0" t="s">
        <v>381</v>
      </c>
    </row>
    <row r="31" customFormat="false" ht="12.75" hidden="false" customHeight="false" outlineLevel="0" collapsed="false">
      <c r="AC31" s="0" t="s">
        <v>382</v>
      </c>
    </row>
    <row r="32" customFormat="false" ht="12.75" hidden="false" customHeight="false" outlineLevel="0" collapsed="false">
      <c r="AC32" s="0" t="s">
        <v>383</v>
      </c>
    </row>
    <row r="33" customFormat="false" ht="12.75" hidden="false" customHeight="false" outlineLevel="0" collapsed="false">
      <c r="AC33" s="0" t="s">
        <v>384</v>
      </c>
    </row>
    <row r="34" customFormat="false" ht="12.75" hidden="false" customHeight="false" outlineLevel="0" collapsed="false">
      <c r="AC34" s="0" t="s">
        <v>385</v>
      </c>
    </row>
    <row r="35" customFormat="false" ht="12.75" hidden="false" customHeight="false" outlineLevel="0" collapsed="false">
      <c r="AC35" s="0" t="s">
        <v>386</v>
      </c>
    </row>
    <row r="36" customFormat="false" ht="12.75" hidden="false" customHeight="false" outlineLevel="0" collapsed="false">
      <c r="AC36" s="0" t="s">
        <v>387</v>
      </c>
    </row>
    <row r="37" customFormat="false" ht="12.75" hidden="false" customHeight="false" outlineLevel="0" collapsed="false">
      <c r="AC37" s="0" t="s">
        <v>388</v>
      </c>
    </row>
    <row r="38" customFormat="false" ht="12.75" hidden="false" customHeight="false" outlineLevel="0" collapsed="false">
      <c r="AC38" s="0" t="s">
        <v>389</v>
      </c>
    </row>
    <row r="39" customFormat="false" ht="12.75" hidden="false" customHeight="false" outlineLevel="0" collapsed="false">
      <c r="AC39" s="0" t="s">
        <v>390</v>
      </c>
    </row>
    <row r="40" customFormat="false" ht="12.75" hidden="false" customHeight="false" outlineLevel="0" collapsed="false">
      <c r="AC40" s="0" t="s">
        <v>391</v>
      </c>
    </row>
    <row r="41" customFormat="false" ht="12.75" hidden="false" customHeight="false" outlineLevel="0" collapsed="false">
      <c r="AC41" s="0" t="s">
        <v>392</v>
      </c>
    </row>
    <row r="42" customFormat="false" ht="12.75" hidden="false" customHeight="false" outlineLevel="0" collapsed="false">
      <c r="AC42" s="0" t="s">
        <v>393</v>
      </c>
    </row>
    <row r="43" customFormat="false" ht="12.75" hidden="false" customHeight="false" outlineLevel="0" collapsed="false">
      <c r="AC43" s="0" t="s">
        <v>394</v>
      </c>
    </row>
    <row r="44" customFormat="false" ht="12.75" hidden="false" customHeight="false" outlineLevel="0" collapsed="false">
      <c r="AC44" s="0" t="s">
        <v>395</v>
      </c>
    </row>
    <row r="45" customFormat="false" ht="12.75" hidden="false" customHeight="false" outlineLevel="0" collapsed="false">
      <c r="AC45" s="0" t="s">
        <v>396</v>
      </c>
    </row>
    <row r="46" customFormat="false" ht="12.75" hidden="false" customHeight="false" outlineLevel="0" collapsed="false">
      <c r="AC46" s="0" t="s">
        <v>397</v>
      </c>
    </row>
    <row r="47" customFormat="false" ht="12.75" hidden="false" customHeight="false" outlineLevel="0" collapsed="false">
      <c r="AC47" s="0" t="s">
        <v>398</v>
      </c>
    </row>
    <row r="48" customFormat="false" ht="12.75" hidden="false" customHeight="false" outlineLevel="0" collapsed="false">
      <c r="AC48" s="0" t="s">
        <v>399</v>
      </c>
    </row>
    <row r="49" customFormat="false" ht="12.75" hidden="false" customHeight="false" outlineLevel="0" collapsed="false">
      <c r="AC49" s="0" t="s">
        <v>400</v>
      </c>
    </row>
    <row r="50" customFormat="false" ht="12.75" hidden="false" customHeight="false" outlineLevel="0" collapsed="false">
      <c r="AC50" s="0" t="s">
        <v>401</v>
      </c>
    </row>
    <row r="51" customFormat="false" ht="12.75" hidden="false" customHeight="false" outlineLevel="0" collapsed="false">
      <c r="AC51" s="0" t="s">
        <v>402</v>
      </c>
    </row>
    <row r="52" customFormat="false" ht="12.75" hidden="false" customHeight="false" outlineLevel="0" collapsed="false">
      <c r="AC52" s="0" t="s">
        <v>403</v>
      </c>
    </row>
    <row r="53" customFormat="false" ht="12.75" hidden="false" customHeight="false" outlineLevel="0" collapsed="false">
      <c r="AC53" s="0" t="s">
        <v>404</v>
      </c>
    </row>
    <row r="54" customFormat="false" ht="12.75" hidden="false" customHeight="false" outlineLevel="0" collapsed="false">
      <c r="AC54" s="0" t="s">
        <v>405</v>
      </c>
    </row>
    <row r="55" customFormat="false" ht="12.75" hidden="false" customHeight="false" outlineLevel="0" collapsed="false">
      <c r="AC55" s="0" t="s">
        <v>406</v>
      </c>
    </row>
    <row r="56" customFormat="false" ht="12.75" hidden="false" customHeight="false" outlineLevel="0" collapsed="false">
      <c r="AC56" s="0" t="s">
        <v>407</v>
      </c>
    </row>
    <row r="57" customFormat="false" ht="12.75" hidden="false" customHeight="false" outlineLevel="0" collapsed="false">
      <c r="AC57" s="0" t="s">
        <v>408</v>
      </c>
    </row>
    <row r="58" customFormat="false" ht="12.75" hidden="false" customHeight="false" outlineLevel="0" collapsed="false">
      <c r="AC58" s="0" t="s">
        <v>409</v>
      </c>
    </row>
    <row r="59" customFormat="false" ht="12.75" hidden="false" customHeight="false" outlineLevel="0" collapsed="false">
      <c r="AC59" s="0" t="s">
        <v>410</v>
      </c>
    </row>
    <row r="60" customFormat="false" ht="12.75" hidden="false" customHeight="false" outlineLevel="0" collapsed="false">
      <c r="AC60" s="0" t="s">
        <v>411</v>
      </c>
    </row>
    <row r="61" customFormat="false" ht="12.75" hidden="false" customHeight="false" outlineLevel="0" collapsed="false">
      <c r="AC61" s="0" t="s">
        <v>412</v>
      </c>
    </row>
    <row r="62" customFormat="false" ht="12.75" hidden="false" customHeight="false" outlineLevel="0" collapsed="false">
      <c r="AC62" s="0" t="s">
        <v>413</v>
      </c>
    </row>
    <row r="63" customFormat="false" ht="12.75" hidden="false" customHeight="false" outlineLevel="0" collapsed="false">
      <c r="AC63" s="0" t="s">
        <v>414</v>
      </c>
    </row>
    <row r="64" customFormat="false" ht="12.75" hidden="false" customHeight="false" outlineLevel="0" collapsed="false">
      <c r="AC64" s="0" t="s">
        <v>415</v>
      </c>
    </row>
    <row r="65" customFormat="false" ht="12.75" hidden="false" customHeight="false" outlineLevel="0" collapsed="false">
      <c r="AC65" s="0" t="s">
        <v>416</v>
      </c>
    </row>
    <row r="66" customFormat="false" ht="12.75" hidden="false" customHeight="false" outlineLevel="0" collapsed="false">
      <c r="AC66" s="0" t="s">
        <v>417</v>
      </c>
    </row>
    <row r="67" customFormat="false" ht="12.75" hidden="false" customHeight="false" outlineLevel="0" collapsed="false">
      <c r="AC67" s="0" t="s">
        <v>418</v>
      </c>
    </row>
    <row r="68" customFormat="false" ht="12.75" hidden="false" customHeight="false" outlineLevel="0" collapsed="false">
      <c r="AC68" s="0" t="s">
        <v>419</v>
      </c>
    </row>
    <row r="69" customFormat="false" ht="12.75" hidden="false" customHeight="false" outlineLevel="0" collapsed="false">
      <c r="AC69" s="0" t="s">
        <v>420</v>
      </c>
    </row>
    <row r="70" customFormat="false" ht="12.75" hidden="false" customHeight="false" outlineLevel="0" collapsed="false">
      <c r="AC70" s="0" t="s">
        <v>421</v>
      </c>
    </row>
    <row r="71" customFormat="false" ht="12.75" hidden="false" customHeight="false" outlineLevel="0" collapsed="false">
      <c r="AC71" s="0" t="s">
        <v>422</v>
      </c>
    </row>
    <row r="72" customFormat="false" ht="12.75" hidden="false" customHeight="false" outlineLevel="0" collapsed="false">
      <c r="AC72" s="0" t="s">
        <v>423</v>
      </c>
    </row>
    <row r="73" customFormat="false" ht="12.75" hidden="false" customHeight="false" outlineLevel="0" collapsed="false">
      <c r="AC73" s="0" t="s">
        <v>424</v>
      </c>
    </row>
    <row r="74" customFormat="false" ht="12.75" hidden="false" customHeight="false" outlineLevel="0" collapsed="false">
      <c r="AC74" s="0" t="s">
        <v>425</v>
      </c>
    </row>
    <row r="75" customFormat="false" ht="12.75" hidden="false" customHeight="false" outlineLevel="0" collapsed="false">
      <c r="AC75" s="0" t="s">
        <v>426</v>
      </c>
    </row>
    <row r="76" customFormat="false" ht="12.75" hidden="false" customHeight="false" outlineLevel="0" collapsed="false">
      <c r="AC76" s="0" t="s">
        <v>427</v>
      </c>
    </row>
    <row r="77" customFormat="false" ht="12.75" hidden="false" customHeight="false" outlineLevel="0" collapsed="false">
      <c r="AC77" s="0" t="s">
        <v>428</v>
      </c>
    </row>
    <row r="78" customFormat="false" ht="12.75" hidden="false" customHeight="false" outlineLevel="0" collapsed="false">
      <c r="AC78" s="0" t="s">
        <v>429</v>
      </c>
    </row>
    <row r="79" customFormat="false" ht="12.75" hidden="false" customHeight="false" outlineLevel="0" collapsed="false">
      <c r="AC79" s="0" t="s">
        <v>430</v>
      </c>
    </row>
    <row r="80" customFormat="false" ht="12.75" hidden="false" customHeight="false" outlineLevel="0" collapsed="false">
      <c r="AC80" s="0" t="s">
        <v>431</v>
      </c>
    </row>
    <row r="81" customFormat="false" ht="12.75" hidden="false" customHeight="false" outlineLevel="0" collapsed="false">
      <c r="AC81" s="0" t="s">
        <v>432</v>
      </c>
    </row>
    <row r="82" customFormat="false" ht="12.75" hidden="false" customHeight="false" outlineLevel="0" collapsed="false">
      <c r="AC82" s="0" t="s">
        <v>433</v>
      </c>
    </row>
    <row r="83" customFormat="false" ht="12.75" hidden="false" customHeight="false" outlineLevel="0" collapsed="false">
      <c r="AC83" s="0" t="s">
        <v>434</v>
      </c>
    </row>
    <row r="84" customFormat="false" ht="12.75" hidden="false" customHeight="false" outlineLevel="0" collapsed="false">
      <c r="AC84" s="0" t="s">
        <v>435</v>
      </c>
    </row>
    <row r="85" customFormat="false" ht="12.75" hidden="false" customHeight="false" outlineLevel="0" collapsed="false">
      <c r="AC85" s="0" t="s">
        <v>436</v>
      </c>
    </row>
    <row r="86" customFormat="false" ht="12.75" hidden="false" customHeight="false" outlineLevel="0" collapsed="false">
      <c r="AC86" s="0" t="s">
        <v>437</v>
      </c>
    </row>
    <row r="87" customFormat="false" ht="12.75" hidden="false" customHeight="false" outlineLevel="0" collapsed="false">
      <c r="AC87" s="0" t="s">
        <v>438</v>
      </c>
    </row>
    <row r="88" customFormat="false" ht="12.75" hidden="false" customHeight="false" outlineLevel="0" collapsed="false">
      <c r="AC88" s="0" t="s">
        <v>439</v>
      </c>
    </row>
    <row r="89" customFormat="false" ht="12.75" hidden="false" customHeight="false" outlineLevel="0" collapsed="false">
      <c r="AC89" s="0" t="s">
        <v>440</v>
      </c>
    </row>
    <row r="90" customFormat="false" ht="12.75" hidden="false" customHeight="false" outlineLevel="0" collapsed="false">
      <c r="AC90" s="0" t="s">
        <v>441</v>
      </c>
    </row>
    <row r="91" customFormat="false" ht="12.75" hidden="false" customHeight="false" outlineLevel="0" collapsed="false">
      <c r="AC91" s="0" t="s">
        <v>442</v>
      </c>
    </row>
    <row r="92" customFormat="false" ht="12.75" hidden="false" customHeight="false" outlineLevel="0" collapsed="false">
      <c r="AC92" s="0" t="s">
        <v>443</v>
      </c>
    </row>
    <row r="93" customFormat="false" ht="12.75" hidden="false" customHeight="false" outlineLevel="0" collapsed="false">
      <c r="AC93" s="0" t="s">
        <v>444</v>
      </c>
    </row>
    <row r="94" customFormat="false" ht="12.75" hidden="false" customHeight="false" outlineLevel="0" collapsed="false">
      <c r="AC94" s="0" t="s">
        <v>445</v>
      </c>
    </row>
    <row r="95" customFormat="false" ht="12.75" hidden="false" customHeight="false" outlineLevel="0" collapsed="false">
      <c r="AC95" s="0" t="s">
        <v>446</v>
      </c>
    </row>
    <row r="96" customFormat="false" ht="12.75" hidden="false" customHeight="false" outlineLevel="0" collapsed="false">
      <c r="AC96" s="0" t="s">
        <v>447</v>
      </c>
    </row>
    <row r="97" customFormat="false" ht="12.75" hidden="false" customHeight="false" outlineLevel="0" collapsed="false">
      <c r="AC97" s="0" t="s">
        <v>448</v>
      </c>
    </row>
    <row r="98" customFormat="false" ht="12.75" hidden="false" customHeight="false" outlineLevel="0" collapsed="false">
      <c r="AC98" s="0" t="s">
        <v>449</v>
      </c>
    </row>
    <row r="99" customFormat="false" ht="12.75" hidden="false" customHeight="false" outlineLevel="0" collapsed="false">
      <c r="AC99" s="0" t="s">
        <v>450</v>
      </c>
    </row>
    <row r="100" customFormat="false" ht="12.75" hidden="false" customHeight="false" outlineLevel="0" collapsed="false">
      <c r="AC100" s="0" t="s">
        <v>451</v>
      </c>
    </row>
    <row r="101" customFormat="false" ht="12.75" hidden="false" customHeight="false" outlineLevel="0" collapsed="false">
      <c r="AC101" s="0" t="s">
        <v>452</v>
      </c>
    </row>
    <row r="102" customFormat="false" ht="12.75" hidden="false" customHeight="false" outlineLevel="0" collapsed="false">
      <c r="AC102" s="0" t="s">
        <v>453</v>
      </c>
    </row>
    <row r="103" customFormat="false" ht="12.75" hidden="false" customHeight="false" outlineLevel="0" collapsed="false">
      <c r="AC103" s="0" t="s">
        <v>454</v>
      </c>
    </row>
    <row r="104" customFormat="false" ht="12.75" hidden="false" customHeight="false" outlineLevel="0" collapsed="false">
      <c r="AC104" s="0" t="s">
        <v>455</v>
      </c>
    </row>
    <row r="105" customFormat="false" ht="12.75" hidden="false" customHeight="false" outlineLevel="0" collapsed="false">
      <c r="AC105" s="0" t="s">
        <v>456</v>
      </c>
    </row>
    <row r="106" customFormat="false" ht="12.75" hidden="false" customHeight="false" outlineLevel="0" collapsed="false">
      <c r="AC106" s="0" t="s">
        <v>457</v>
      </c>
    </row>
    <row r="107" customFormat="false" ht="12.75" hidden="false" customHeight="false" outlineLevel="0" collapsed="false">
      <c r="AC107" s="0" t="s">
        <v>458</v>
      </c>
    </row>
    <row r="108" customFormat="false" ht="12.75" hidden="false" customHeight="false" outlineLevel="0" collapsed="false">
      <c r="AC108" s="0" t="s">
        <v>459</v>
      </c>
    </row>
    <row r="109" customFormat="false" ht="12.75" hidden="false" customHeight="false" outlineLevel="0" collapsed="false">
      <c r="AC109" s="0" t="s">
        <v>460</v>
      </c>
    </row>
    <row r="110" customFormat="false" ht="12.75" hidden="false" customHeight="false" outlineLevel="0" collapsed="false">
      <c r="AC110" s="0" t="s">
        <v>461</v>
      </c>
    </row>
    <row r="111" customFormat="false" ht="12.75" hidden="false" customHeight="false" outlineLevel="0" collapsed="false">
      <c r="AC111" s="0" t="s">
        <v>462</v>
      </c>
    </row>
    <row r="112" customFormat="false" ht="12.75" hidden="false" customHeight="false" outlineLevel="0" collapsed="false">
      <c r="AC112" s="0" t="s">
        <v>463</v>
      </c>
    </row>
    <row r="113" customFormat="false" ht="12.75" hidden="false" customHeight="false" outlineLevel="0" collapsed="false">
      <c r="AC113" s="0" t="s">
        <v>464</v>
      </c>
    </row>
    <row r="114" customFormat="false" ht="12.75" hidden="false" customHeight="false" outlineLevel="0" collapsed="false">
      <c r="AC114" s="0" t="s">
        <v>465</v>
      </c>
    </row>
    <row r="115" customFormat="false" ht="12.75" hidden="false" customHeight="false" outlineLevel="0" collapsed="false">
      <c r="AC115" s="0" t="s">
        <v>466</v>
      </c>
    </row>
    <row r="116" customFormat="false" ht="12.75" hidden="false" customHeight="false" outlineLevel="0" collapsed="false">
      <c r="AC116" s="0" t="s">
        <v>467</v>
      </c>
    </row>
    <row r="117" customFormat="false" ht="12.75" hidden="false" customHeight="false" outlineLevel="0" collapsed="false">
      <c r="AC117" s="0" t="s">
        <v>468</v>
      </c>
    </row>
    <row r="118" customFormat="false" ht="12.75" hidden="false" customHeight="false" outlineLevel="0" collapsed="false">
      <c r="AC118" s="0" t="s">
        <v>469</v>
      </c>
    </row>
    <row r="119" customFormat="false" ht="12.75" hidden="false" customHeight="false" outlineLevel="0" collapsed="false">
      <c r="AC119" s="0" t="s">
        <v>470</v>
      </c>
    </row>
    <row r="120" customFormat="false" ht="12.75" hidden="false" customHeight="false" outlineLevel="0" collapsed="false">
      <c r="AC120" s="0" t="s">
        <v>471</v>
      </c>
    </row>
    <row r="121" customFormat="false" ht="12.75" hidden="false" customHeight="false" outlineLevel="0" collapsed="false">
      <c r="AC121" s="0" t="s">
        <v>472</v>
      </c>
    </row>
    <row r="122" customFormat="false" ht="12.75" hidden="false" customHeight="false" outlineLevel="0" collapsed="false">
      <c r="AC122" s="0" t="s">
        <v>473</v>
      </c>
    </row>
    <row r="123" customFormat="false" ht="12.75" hidden="false" customHeight="false" outlineLevel="0" collapsed="false">
      <c r="AC123" s="0" t="s">
        <v>474</v>
      </c>
    </row>
    <row r="124" customFormat="false" ht="12.75" hidden="false" customHeight="false" outlineLevel="0" collapsed="false">
      <c r="AC124" s="0" t="s">
        <v>475</v>
      </c>
    </row>
    <row r="125" customFormat="false" ht="12.75" hidden="false" customHeight="false" outlineLevel="0" collapsed="false">
      <c r="AC125" s="0" t="s">
        <v>476</v>
      </c>
    </row>
    <row r="126" customFormat="false" ht="12.75" hidden="false" customHeight="false" outlineLevel="0" collapsed="false">
      <c r="AC126" s="0" t="s">
        <v>477</v>
      </c>
    </row>
    <row r="127" customFormat="false" ht="12.75" hidden="false" customHeight="false" outlineLevel="0" collapsed="false">
      <c r="AC127" s="0" t="s">
        <v>478</v>
      </c>
    </row>
    <row r="128" customFormat="false" ht="12.75" hidden="false" customHeight="false" outlineLevel="0" collapsed="false">
      <c r="AC128" s="0" t="s">
        <v>479</v>
      </c>
    </row>
    <row r="129" customFormat="false" ht="12.75" hidden="false" customHeight="false" outlineLevel="0" collapsed="false">
      <c r="AC129" s="0" t="s">
        <v>480</v>
      </c>
    </row>
    <row r="130" customFormat="false" ht="12.75" hidden="false" customHeight="false" outlineLevel="0" collapsed="false">
      <c r="AC130" s="0" t="s">
        <v>481</v>
      </c>
    </row>
    <row r="131" customFormat="false" ht="12.75" hidden="false" customHeight="false" outlineLevel="0" collapsed="false">
      <c r="AC131" s="0" t="s">
        <v>482</v>
      </c>
    </row>
    <row r="132" customFormat="false" ht="12.75" hidden="false" customHeight="false" outlineLevel="0" collapsed="false">
      <c r="AC132" s="0" t="s">
        <v>483</v>
      </c>
    </row>
    <row r="133" customFormat="false" ht="12.75" hidden="false" customHeight="false" outlineLevel="0" collapsed="false">
      <c r="AC133" s="0" t="s">
        <v>484</v>
      </c>
    </row>
    <row r="134" customFormat="false" ht="12.75" hidden="false" customHeight="false" outlineLevel="0" collapsed="false">
      <c r="AC134" s="0" t="s">
        <v>485</v>
      </c>
    </row>
    <row r="135" customFormat="false" ht="12.75" hidden="false" customHeight="false" outlineLevel="0" collapsed="false">
      <c r="AC135" s="0" t="s">
        <v>486</v>
      </c>
    </row>
    <row r="136" customFormat="false" ht="12.75" hidden="false" customHeight="false" outlineLevel="0" collapsed="false">
      <c r="AC136" s="0" t="s">
        <v>487</v>
      </c>
    </row>
    <row r="137" customFormat="false" ht="12.75" hidden="false" customHeight="false" outlineLevel="0" collapsed="false">
      <c r="AC137" s="0" t="s">
        <v>488</v>
      </c>
    </row>
    <row r="138" customFormat="false" ht="12.75" hidden="false" customHeight="false" outlineLevel="0" collapsed="false">
      <c r="AC138" s="0" t="s">
        <v>489</v>
      </c>
    </row>
    <row r="139" customFormat="false" ht="12.75" hidden="false" customHeight="false" outlineLevel="0" collapsed="false">
      <c r="AC139" s="0" t="s">
        <v>490</v>
      </c>
    </row>
    <row r="140" customFormat="false" ht="12.75" hidden="false" customHeight="false" outlineLevel="0" collapsed="false">
      <c r="AC140" s="0" t="s">
        <v>491</v>
      </c>
    </row>
    <row r="141" customFormat="false" ht="12.75" hidden="false" customHeight="false" outlineLevel="0" collapsed="false">
      <c r="AC141" s="0" t="s">
        <v>492</v>
      </c>
    </row>
    <row r="142" customFormat="false" ht="12.75" hidden="false" customHeight="false" outlineLevel="0" collapsed="false">
      <c r="AC142" s="0" t="s">
        <v>493</v>
      </c>
    </row>
    <row r="143" customFormat="false" ht="12.75" hidden="false" customHeight="false" outlineLevel="0" collapsed="false">
      <c r="AC143" s="0" t="s">
        <v>494</v>
      </c>
    </row>
    <row r="144" customFormat="false" ht="12.75" hidden="false" customHeight="false" outlineLevel="0" collapsed="false">
      <c r="AC144" s="0" t="s">
        <v>495</v>
      </c>
    </row>
    <row r="145" customFormat="false" ht="12.75" hidden="false" customHeight="false" outlineLevel="0" collapsed="false">
      <c r="AC145" s="0" t="s">
        <v>496</v>
      </c>
    </row>
    <row r="146" customFormat="false" ht="12.75" hidden="false" customHeight="false" outlineLevel="0" collapsed="false">
      <c r="AC146" s="0" t="s">
        <v>497</v>
      </c>
    </row>
    <row r="147" customFormat="false" ht="12.75" hidden="false" customHeight="false" outlineLevel="0" collapsed="false">
      <c r="AC147" s="0" t="s">
        <v>498</v>
      </c>
    </row>
    <row r="148" customFormat="false" ht="12.75" hidden="false" customHeight="false" outlineLevel="0" collapsed="false">
      <c r="AC148" s="0" t="s">
        <v>499</v>
      </c>
    </row>
    <row r="149" customFormat="false" ht="12.75" hidden="false" customHeight="false" outlineLevel="0" collapsed="false">
      <c r="L149" s="1" t="s">
        <v>500</v>
      </c>
      <c r="AC149" s="0" t="s">
        <v>501</v>
      </c>
    </row>
    <row r="150" customFormat="false" ht="12.75" hidden="false" customHeight="false" outlineLevel="0" collapsed="false">
      <c r="L150" s="1" t="s">
        <v>502</v>
      </c>
      <c r="AC150" s="0" t="s">
        <v>503</v>
      </c>
    </row>
    <row r="151" customFormat="false" ht="12.75" hidden="false" customHeight="false" outlineLevel="0" collapsed="false">
      <c r="L151" s="1" t="s">
        <v>504</v>
      </c>
      <c r="AC151" s="0" t="s">
        <v>505</v>
      </c>
    </row>
    <row r="152" customFormat="false" ht="12.75" hidden="false" customHeight="false" outlineLevel="0" collapsed="false">
      <c r="L152" s="1" t="s">
        <v>506</v>
      </c>
      <c r="AA152" s="1"/>
    </row>
    <row r="153" customFormat="false" ht="38.25" hidden="false" customHeight="false" outlineLevel="0" collapsed="false">
      <c r="A153" s="54" t="str">
        <f aca="false">'Change Frequencies'!B57</f>
        <v>Xtall v2.4p PIC 12F683 Data Programmer Memory Map vs Si570 Registers and Frequencies</v>
      </c>
      <c r="L153" s="1" t="s">
        <v>507</v>
      </c>
      <c r="M153" s="55" t="s">
        <v>508</v>
      </c>
      <c r="N153" s="55" t="s">
        <v>509</v>
      </c>
      <c r="O153" s="55" t="s">
        <v>510</v>
      </c>
      <c r="P153" s="55" t="s">
        <v>511</v>
      </c>
      <c r="Q153" s="55" t="s">
        <v>512</v>
      </c>
      <c r="R153" s="55" t="s">
        <v>513</v>
      </c>
      <c r="S153" s="55" t="s">
        <v>514</v>
      </c>
      <c r="T153" s="55" t="s">
        <v>515</v>
      </c>
      <c r="U153" s="55" t="s">
        <v>516</v>
      </c>
      <c r="W153" s="55" t="s">
        <v>517</v>
      </c>
      <c r="X153" s="55" t="s">
        <v>518</v>
      </c>
      <c r="Y153" s="55" t="s">
        <v>519</v>
      </c>
      <c r="Z153" s="56" t="s">
        <v>520</v>
      </c>
      <c r="AA153" s="55" t="s">
        <v>521</v>
      </c>
    </row>
    <row r="154" customFormat="false" ht="12.75" hidden="false" customHeight="false" outlineLevel="0" collapsed="false">
      <c r="B154" s="0" t="str">
        <f aca="false">'Change Frequencies'!B59</f>
        <v>Hex Address</v>
      </c>
      <c r="Z154" s="1" t="s">
        <v>522</v>
      </c>
    </row>
    <row r="155" customFormat="false" ht="12.75" hidden="false" customHeight="false" outlineLevel="0" collapsed="false">
      <c r="B155" s="0" t="str">
        <f aca="false">'Change Frequencies'!B77</f>
        <v>002100:</v>
      </c>
      <c r="C155" s="57" t="n">
        <f aca="false">'Change Frequencies'!C77</f>
        <v>0</v>
      </c>
      <c r="D155" s="57" t="n">
        <f aca="false">'Change Frequencies'!D77</f>
        <v>0</v>
      </c>
      <c r="E155" s="57" t="n">
        <f aca="false">'Change Frequencies'!E77</f>
        <v>0</v>
      </c>
      <c r="F155" s="57" t="n">
        <f aca="false">'Change Frequencies'!F77</f>
        <v>0</v>
      </c>
      <c r="G155" s="57" t="n">
        <f aca="false">'Change Frequencies'!G77</f>
        <v>0</v>
      </c>
      <c r="H155" s="57" t="n">
        <f aca="false">'Change Frequencies'!H77</f>
        <v>0</v>
      </c>
      <c r="I155" s="57" t="n">
        <f aca="false">'Change Frequencies'!I77</f>
        <v>0</v>
      </c>
      <c r="J155" s="57" t="n">
        <f aca="false">'Change Frequencies'!J77</f>
        <v>0</v>
      </c>
      <c r="L155" s="1" t="s">
        <v>523</v>
      </c>
      <c r="M155" s="58" t="str">
        <f aca="false">+BIN2HEX(HEX2BIN(C155,8),2)&amp;BIN2HEX(HEX2BIN(0,8),2)</f>
        <v>0000</v>
      </c>
      <c r="N155" s="58" t="str">
        <f aca="false">+BIN2HEX(HEX2BIN(D155,8),2)&amp;BIN2HEX(HEX2BIN(0,8),2)</f>
        <v>0000</v>
      </c>
      <c r="O155" s="58" t="str">
        <f aca="false">+BIN2HEX(HEX2BIN(E155,8),2)&amp;BIN2HEX(HEX2BIN(0,8),2)</f>
        <v>0000</v>
      </c>
      <c r="P155" s="58" t="str">
        <f aca="false">+BIN2HEX(HEX2BIN(F155,8),2)&amp;BIN2HEX(HEX2BIN(0,8),2)</f>
        <v>0000</v>
      </c>
      <c r="Q155" s="58" t="str">
        <f aca="false">+BIN2HEX(HEX2BIN(G155,8),2)&amp;BIN2HEX(HEX2BIN(0,8),2)</f>
        <v>0000</v>
      </c>
      <c r="R155" s="58" t="str">
        <f aca="false">+BIN2HEX(HEX2BIN(H155,8),2)&amp;BIN2HEX(HEX2BIN(0,8),2)</f>
        <v>0000</v>
      </c>
      <c r="S155" s="58" t="str">
        <f aca="false">+BIN2HEX(HEX2BIN(I155,8),2)&amp;BIN2HEX(HEX2BIN(0,8),2)</f>
        <v>0000</v>
      </c>
      <c r="T155" s="58" t="str">
        <f aca="false">+BIN2HEX(HEX2BIN(J155,8),2)&amp;BIN2HEX(HEX2BIN(0,8),2)</f>
        <v>0000</v>
      </c>
      <c r="U155" s="57" t="str">
        <f aca="false">+AA155</f>
        <v>AE</v>
      </c>
      <c r="W155" s="59" t="n">
        <f aca="false">+HEX2DEC(MID($L155,2,2))+HEX2DEC(MID($L155,4,2))+HEX2DEC(MID($L155,6,2))+HEX2DEC(MID($L155,8,2))+HEX2DEC(MID($M155,1,2))+HEX2DEC(MID($M155,3,2))+HEX2DEC(MID($N155,1,2))+HEX2DEC(MID($N155,3,2))+HEX2DEC(MID($O155,1,2))+HEX2DEC(MID($O155,3,2))+HEX2DEC(MID($P155,1,2))+HEX2DEC(MID($P155,3,2))+HEX2DEC(MID($Q155,1,2))+HEX2DEC(MID($Q155,3,2))+HEX2DEC(MID($R155,1,2))+HEX2DEC(MID($R155,3,2))+HEX2DEC(MID($S155,1,2))+HEX2DEC(MID($S155,3,2))+HEX2DEC(MID($T155,1,2))+HEX2DEC(MID($T155,3,2))</f>
        <v>82</v>
      </c>
      <c r="X155" s="1" t="str">
        <f aca="false">+DEC2HEX(W155)</f>
        <v>52</v>
      </c>
      <c r="Y155" s="1" t="str">
        <f aca="false">+(RIGHT(X155,2))</f>
        <v>52</v>
      </c>
      <c r="Z155" s="1" t="n">
        <f aca="false">256-HEX2DEC(Y155)</f>
        <v>174</v>
      </c>
      <c r="AA155" s="1" t="str">
        <f aca="false">IF(MOD(Z155,256)=0,"00",DEC2HEX(Z155,2))</f>
        <v>AE</v>
      </c>
      <c r="AC155" s="0" t="str">
        <f aca="false">+L155&amp;M155&amp;N155&amp;O155&amp;P155&amp;Q155&amp;R155&amp;S155&amp;T155&amp;U155</f>
        <v>:1042000000000000000000000000000000000000AE</v>
      </c>
    </row>
    <row r="156" customFormat="false" ht="12.75" hidden="false" customHeight="false" outlineLevel="0" collapsed="false">
      <c r="B156" s="0" t="str">
        <f aca="false">'Change Frequencies'!B78</f>
        <v>002108:</v>
      </c>
      <c r="C156" s="57" t="n">
        <f aca="false">'Change Frequencies'!C78</f>
        <v>0</v>
      </c>
      <c r="D156" s="57" t="n">
        <f aca="false">'Change Frequencies'!D78</f>
        <v>0</v>
      </c>
      <c r="E156" s="57" t="n">
        <f aca="false">'Change Frequencies'!E78</f>
        <v>0</v>
      </c>
      <c r="F156" s="57" t="n">
        <f aca="false">'Change Frequencies'!F78</f>
        <v>0</v>
      </c>
      <c r="G156" s="57" t="n">
        <f aca="false">'Change Frequencies'!G78</f>
        <v>0</v>
      </c>
      <c r="H156" s="57" t="n">
        <f aca="false">'Change Frequencies'!H78</f>
        <v>0</v>
      </c>
      <c r="I156" s="57" t="n">
        <f aca="false">'Change Frequencies'!I78</f>
        <v>0</v>
      </c>
      <c r="J156" s="57" t="n">
        <f aca="false">'Change Frequencies'!J78</f>
        <v>0</v>
      </c>
      <c r="L156" s="1" t="s">
        <v>524</v>
      </c>
      <c r="M156" s="58" t="str">
        <f aca="false">+BIN2HEX(HEX2BIN(C156,8),2)&amp;BIN2HEX(HEX2BIN(0,8),2)</f>
        <v>0000</v>
      </c>
      <c r="N156" s="58" t="str">
        <f aca="false">+BIN2HEX(HEX2BIN(D156,8),2)&amp;BIN2HEX(HEX2BIN(0,8),2)</f>
        <v>0000</v>
      </c>
      <c r="O156" s="58" t="str">
        <f aca="false">+BIN2HEX(HEX2BIN(E156,8),2)&amp;BIN2HEX(HEX2BIN(0,8),2)</f>
        <v>0000</v>
      </c>
      <c r="P156" s="58" t="str">
        <f aca="false">+BIN2HEX(HEX2BIN(F156,8),2)&amp;BIN2HEX(HEX2BIN(0,8),2)</f>
        <v>0000</v>
      </c>
      <c r="Q156" s="58" t="str">
        <f aca="false">+BIN2HEX(HEX2BIN(G156,8),2)&amp;BIN2HEX(HEX2BIN(0,8),2)</f>
        <v>0000</v>
      </c>
      <c r="R156" s="58" t="str">
        <f aca="false">+BIN2HEX(HEX2BIN(H156,8),2)&amp;BIN2HEX(HEX2BIN(0,8),2)</f>
        <v>0000</v>
      </c>
      <c r="S156" s="58" t="str">
        <f aca="false">+BIN2HEX(HEX2BIN(I156,8),2)&amp;BIN2HEX(HEX2BIN(0,8),2)</f>
        <v>0000</v>
      </c>
      <c r="T156" s="58" t="str">
        <f aca="false">+BIN2HEX(HEX2BIN(J156,8),2)&amp;BIN2HEX(HEX2BIN(0,8),2)</f>
        <v>0000</v>
      </c>
      <c r="U156" s="57" t="str">
        <f aca="false">+AA156</f>
        <v>9E</v>
      </c>
      <c r="W156" s="59" t="n">
        <f aca="false">+HEX2DEC(MID($L156,2,2))+HEX2DEC(MID($L156,4,2))+HEX2DEC(MID($L156,6,2))+HEX2DEC(MID($L156,8,2))+HEX2DEC(MID($M156,1,2))+HEX2DEC(MID($M156,3,2))+HEX2DEC(MID($N156,1,2))+HEX2DEC(MID($N156,3,2))+HEX2DEC(MID($O156,1,2))+HEX2DEC(MID($O156,3,2))+HEX2DEC(MID($P156,1,2))+HEX2DEC(MID($P156,3,2))+HEX2DEC(MID($Q156,1,2))+HEX2DEC(MID($Q156,3,2))+HEX2DEC(MID($R156,1,2))+HEX2DEC(MID($R156,3,2))+HEX2DEC(MID($S156,1,2))+HEX2DEC(MID($S156,3,2))+HEX2DEC(MID($T156,1,2))+HEX2DEC(MID($T156,3,2))</f>
        <v>98</v>
      </c>
      <c r="X156" s="1" t="str">
        <f aca="false">+DEC2HEX(W156)</f>
        <v>62</v>
      </c>
      <c r="Y156" s="1" t="str">
        <f aca="false">+(RIGHT(X156,2))</f>
        <v>62</v>
      </c>
      <c r="Z156" s="1" t="n">
        <f aca="false">256-HEX2DEC(Y156)</f>
        <v>158</v>
      </c>
      <c r="AA156" s="1" t="str">
        <f aca="false">IF(MOD(Z156,256)=0,"00",DEC2HEX(Z156,2))</f>
        <v>9E</v>
      </c>
      <c r="AC156" s="0" t="str">
        <f aca="false">+L156&amp;M156&amp;N156&amp;O156&amp;P156&amp;Q156&amp;R156&amp;S156&amp;T156&amp;U156</f>
        <v>:10421000000000000000000000000000000000009E</v>
      </c>
    </row>
    <row r="157" customFormat="false" ht="12.75" hidden="false" customHeight="false" outlineLevel="0" collapsed="false">
      <c r="B157" s="0" t="str">
        <f aca="false">'Change Frequencies'!B79</f>
        <v>002110:</v>
      </c>
      <c r="C157" s="57" t="n">
        <f aca="false">'Change Frequencies'!C79</f>
        <v>0</v>
      </c>
      <c r="D157" s="57" t="n">
        <f aca="false">'Change Frequencies'!D79</f>
        <v>0</v>
      </c>
      <c r="E157" s="57" t="n">
        <f aca="false">'Change Frequencies'!E79</f>
        <v>0</v>
      </c>
      <c r="F157" s="57" t="n">
        <f aca="false">'Change Frequencies'!F79</f>
        <v>0</v>
      </c>
      <c r="G157" s="57" t="n">
        <f aca="false">'Change Frequencies'!G79</f>
        <v>0</v>
      </c>
      <c r="H157" s="57" t="n">
        <f aca="false">'Change Frequencies'!H79</f>
        <v>0</v>
      </c>
      <c r="I157" s="57" t="n">
        <f aca="false">'Change Frequencies'!I79</f>
        <v>0</v>
      </c>
      <c r="J157" s="57" t="n">
        <f aca="false">'Change Frequencies'!J79</f>
        <v>0</v>
      </c>
      <c r="L157" s="1" t="s">
        <v>525</v>
      </c>
      <c r="M157" s="58" t="str">
        <f aca="false">+BIN2HEX(HEX2BIN(C157,8),2)&amp;BIN2HEX(HEX2BIN(0,8),2)</f>
        <v>0000</v>
      </c>
      <c r="N157" s="58" t="str">
        <f aca="false">+BIN2HEX(HEX2BIN(D157,8),2)&amp;BIN2HEX(HEX2BIN(0,8),2)</f>
        <v>0000</v>
      </c>
      <c r="O157" s="58" t="str">
        <f aca="false">+BIN2HEX(HEX2BIN(E157,8),2)&amp;BIN2HEX(HEX2BIN(0,8),2)</f>
        <v>0000</v>
      </c>
      <c r="P157" s="58" t="str">
        <f aca="false">+BIN2HEX(HEX2BIN(F157,8),2)&amp;BIN2HEX(HEX2BIN(0,8),2)</f>
        <v>0000</v>
      </c>
      <c r="Q157" s="58" t="str">
        <f aca="false">+BIN2HEX(HEX2BIN(G157,8),2)&amp;BIN2HEX(HEX2BIN(0,8),2)</f>
        <v>0000</v>
      </c>
      <c r="R157" s="58" t="str">
        <f aca="false">+BIN2HEX(HEX2BIN(H157,8),2)&amp;BIN2HEX(HEX2BIN(0,8),2)</f>
        <v>0000</v>
      </c>
      <c r="S157" s="58" t="str">
        <f aca="false">+BIN2HEX(HEX2BIN(I157,8),2)&amp;BIN2HEX(HEX2BIN(0,8),2)</f>
        <v>0000</v>
      </c>
      <c r="T157" s="58" t="str">
        <f aca="false">+BIN2HEX(HEX2BIN(J157,8),2)&amp;BIN2HEX(HEX2BIN(0,8),2)</f>
        <v>0000</v>
      </c>
      <c r="U157" s="57" t="str">
        <f aca="false">+AA157</f>
        <v>8E</v>
      </c>
      <c r="W157" s="59" t="n">
        <f aca="false">+HEX2DEC(MID($L157,2,2))+HEX2DEC(MID($L157,4,2))+HEX2DEC(MID($L157,6,2))+HEX2DEC(MID($L157,8,2))+HEX2DEC(MID($M157,1,2))+HEX2DEC(MID($M157,3,2))+HEX2DEC(MID($N157,1,2))+HEX2DEC(MID($N157,3,2))+HEX2DEC(MID($O157,1,2))+HEX2DEC(MID($O157,3,2))+HEX2DEC(MID($P157,1,2))+HEX2DEC(MID($P157,3,2))+HEX2DEC(MID($Q157,1,2))+HEX2DEC(MID($Q157,3,2))+HEX2DEC(MID($R157,1,2))+HEX2DEC(MID($R157,3,2))+HEX2DEC(MID($S157,1,2))+HEX2DEC(MID($S157,3,2))+HEX2DEC(MID($T157,1,2))+HEX2DEC(MID($T157,3,2))</f>
        <v>114</v>
      </c>
      <c r="X157" s="1" t="str">
        <f aca="false">+DEC2HEX(W157)</f>
        <v>72</v>
      </c>
      <c r="Y157" s="1" t="str">
        <f aca="false">+(RIGHT(X157,2))</f>
        <v>72</v>
      </c>
      <c r="Z157" s="1" t="n">
        <f aca="false">256-HEX2DEC(Y157)</f>
        <v>142</v>
      </c>
      <c r="AA157" s="1" t="str">
        <f aca="false">IF(MOD(Z157,256)=0,"00",DEC2HEX(Z157,2))</f>
        <v>8E</v>
      </c>
      <c r="AC157" s="0" t="str">
        <f aca="false">+L157&amp;M157&amp;N157&amp;O157&amp;P157&amp;Q157&amp;R157&amp;S157&amp;T157&amp;U157</f>
        <v>:10422000000000000000000000000000000000008E</v>
      </c>
    </row>
    <row r="158" customFormat="false" ht="12.75" hidden="false" customHeight="false" outlineLevel="0" collapsed="false">
      <c r="B158" s="0" t="str">
        <f aca="false">'Change Frequencies'!B80</f>
        <v>002118:</v>
      </c>
      <c r="C158" s="57" t="n">
        <f aca="false">'Change Frequencies'!C80</f>
        <v>0</v>
      </c>
      <c r="D158" s="57" t="n">
        <f aca="false">'Change Frequencies'!D80</f>
        <v>0</v>
      </c>
      <c r="E158" s="57" t="n">
        <f aca="false">'Change Frequencies'!E80</f>
        <v>0</v>
      </c>
      <c r="F158" s="57" t="n">
        <f aca="false">'Change Frequencies'!F80</f>
        <v>0</v>
      </c>
      <c r="G158" s="57" t="n">
        <f aca="false">'Change Frequencies'!G80</f>
        <v>0</v>
      </c>
      <c r="H158" s="57" t="n">
        <f aca="false">'Change Frequencies'!H80</f>
        <v>0</v>
      </c>
      <c r="I158" s="57" t="n">
        <f aca="false">'Change Frequencies'!I80</f>
        <v>0</v>
      </c>
      <c r="J158" s="57" t="n">
        <f aca="false">'Change Frequencies'!J80</f>
        <v>0</v>
      </c>
      <c r="L158" s="1" t="s">
        <v>526</v>
      </c>
      <c r="M158" s="58" t="str">
        <f aca="false">+BIN2HEX(HEX2BIN(C158,8),2)&amp;BIN2HEX(HEX2BIN(0,8),2)</f>
        <v>0000</v>
      </c>
      <c r="N158" s="58" t="str">
        <f aca="false">+BIN2HEX(HEX2BIN(D158,8),2)&amp;BIN2HEX(HEX2BIN(0,8),2)</f>
        <v>0000</v>
      </c>
      <c r="O158" s="58" t="str">
        <f aca="false">+BIN2HEX(HEX2BIN(E158,8),2)&amp;BIN2HEX(HEX2BIN(0,8),2)</f>
        <v>0000</v>
      </c>
      <c r="P158" s="58" t="str">
        <f aca="false">+BIN2HEX(HEX2BIN(F158,8),2)&amp;BIN2HEX(HEX2BIN(0,8),2)</f>
        <v>0000</v>
      </c>
      <c r="Q158" s="58" t="str">
        <f aca="false">+BIN2HEX(HEX2BIN(G158,8),2)&amp;BIN2HEX(HEX2BIN(0,8),2)</f>
        <v>0000</v>
      </c>
      <c r="R158" s="58" t="str">
        <f aca="false">+BIN2HEX(HEX2BIN(H158,8),2)&amp;BIN2HEX(HEX2BIN(0,8),2)</f>
        <v>0000</v>
      </c>
      <c r="S158" s="58" t="str">
        <f aca="false">+BIN2HEX(HEX2BIN(I158,8),2)&amp;BIN2HEX(HEX2BIN(0,8),2)</f>
        <v>0000</v>
      </c>
      <c r="T158" s="58" t="str">
        <f aca="false">+BIN2HEX(HEX2BIN(J158,8),2)&amp;BIN2HEX(HEX2BIN(0,8),2)</f>
        <v>0000</v>
      </c>
      <c r="U158" s="57" t="str">
        <f aca="false">+AA158</f>
        <v>7E</v>
      </c>
      <c r="W158" s="59" t="n">
        <f aca="false">+HEX2DEC(MID($L158,2,2))+HEX2DEC(MID($L158,4,2))+HEX2DEC(MID($L158,6,2))+HEX2DEC(MID($L158,8,2))+HEX2DEC(MID($M158,1,2))+HEX2DEC(MID($M158,3,2))+HEX2DEC(MID($N158,1,2))+HEX2DEC(MID($N158,3,2))+HEX2DEC(MID($O158,1,2))+HEX2DEC(MID($O158,3,2))+HEX2DEC(MID($P158,1,2))+HEX2DEC(MID($P158,3,2))+HEX2DEC(MID($Q158,1,2))+HEX2DEC(MID($Q158,3,2))+HEX2DEC(MID($R158,1,2))+HEX2DEC(MID($R158,3,2))+HEX2DEC(MID($S158,1,2))+HEX2DEC(MID($S158,3,2))+HEX2DEC(MID($T158,1,2))+HEX2DEC(MID($T158,3,2))</f>
        <v>130</v>
      </c>
      <c r="X158" s="1" t="str">
        <f aca="false">+DEC2HEX(W158)</f>
        <v>82</v>
      </c>
      <c r="Y158" s="1" t="str">
        <f aca="false">+(RIGHT(X158,2))</f>
        <v>82</v>
      </c>
      <c r="Z158" s="1" t="n">
        <f aca="false">256-HEX2DEC(Y158)</f>
        <v>126</v>
      </c>
      <c r="AA158" s="1" t="str">
        <f aca="false">IF(MOD(Z158,256)=0,"00",DEC2HEX(Z158,2))</f>
        <v>7E</v>
      </c>
      <c r="AC158" s="0" t="str">
        <f aca="false">+L158&amp;M158&amp;N158&amp;O158&amp;P158&amp;Q158&amp;R158&amp;S158&amp;T158&amp;U158</f>
        <v>:10423000000000000000000000000000000000007E</v>
      </c>
    </row>
    <row r="159" customFormat="false" ht="12.75" hidden="false" customHeight="false" outlineLevel="0" collapsed="false">
      <c r="B159" s="0" t="str">
        <f aca="false">'Change Frequencies'!B81</f>
        <v>002120:</v>
      </c>
      <c r="C159" s="57" t="n">
        <f aca="false">'Change Frequencies'!C81</f>
        <v>0</v>
      </c>
      <c r="D159" s="57" t="n">
        <f aca="false">'Change Frequencies'!D81</f>
        <v>0</v>
      </c>
      <c r="E159" s="57" t="n">
        <f aca="false">'Change Frequencies'!E81</f>
        <v>0</v>
      </c>
      <c r="F159" s="57" t="n">
        <f aca="false">'Change Frequencies'!F81</f>
        <v>0</v>
      </c>
      <c r="G159" s="57" t="n">
        <f aca="false">'Change Frequencies'!G81</f>
        <v>0</v>
      </c>
      <c r="H159" s="57" t="n">
        <f aca="false">'Change Frequencies'!H81</f>
        <v>0</v>
      </c>
      <c r="I159" s="57" t="n">
        <f aca="false">'Change Frequencies'!I81</f>
        <v>0</v>
      </c>
      <c r="J159" s="57" t="n">
        <f aca="false">'Change Frequencies'!J81</f>
        <v>0</v>
      </c>
      <c r="L159" s="1" t="s">
        <v>527</v>
      </c>
      <c r="M159" s="58" t="str">
        <f aca="false">+BIN2HEX(HEX2BIN(C159,8),2)&amp;BIN2HEX(HEX2BIN(0,8),2)</f>
        <v>0000</v>
      </c>
      <c r="N159" s="58" t="str">
        <f aca="false">+BIN2HEX(HEX2BIN(D159,8),2)&amp;BIN2HEX(HEX2BIN(0,8),2)</f>
        <v>0000</v>
      </c>
      <c r="O159" s="58" t="str">
        <f aca="false">+BIN2HEX(HEX2BIN(E159,8),2)&amp;BIN2HEX(HEX2BIN(0,8),2)</f>
        <v>0000</v>
      </c>
      <c r="P159" s="58" t="str">
        <f aca="false">+BIN2HEX(HEX2BIN(F159,8),2)&amp;BIN2HEX(HEX2BIN(0,8),2)</f>
        <v>0000</v>
      </c>
      <c r="Q159" s="58" t="str">
        <f aca="false">+BIN2HEX(HEX2BIN(G159,8),2)&amp;BIN2HEX(HEX2BIN(0,8),2)</f>
        <v>0000</v>
      </c>
      <c r="R159" s="58" t="str">
        <f aca="false">+BIN2HEX(HEX2BIN(H159,8),2)&amp;BIN2HEX(HEX2BIN(0,8),2)</f>
        <v>0000</v>
      </c>
      <c r="S159" s="58" t="str">
        <f aca="false">+BIN2HEX(HEX2BIN(I159,8),2)&amp;BIN2HEX(HEX2BIN(0,8),2)</f>
        <v>0000</v>
      </c>
      <c r="T159" s="58" t="str">
        <f aca="false">+BIN2HEX(HEX2BIN(J159,8),2)&amp;BIN2HEX(HEX2BIN(0,8),2)</f>
        <v>0000</v>
      </c>
      <c r="U159" s="57" t="str">
        <f aca="false">+AA159</f>
        <v>6E</v>
      </c>
      <c r="W159" s="59" t="n">
        <f aca="false">+HEX2DEC(MID($L159,2,2))+HEX2DEC(MID($L159,4,2))+HEX2DEC(MID($L159,6,2))+HEX2DEC(MID($L159,8,2))+HEX2DEC(MID($M159,1,2))+HEX2DEC(MID($M159,3,2))+HEX2DEC(MID($N159,1,2))+HEX2DEC(MID($N159,3,2))+HEX2DEC(MID($O159,1,2))+HEX2DEC(MID($O159,3,2))+HEX2DEC(MID($P159,1,2))+HEX2DEC(MID($P159,3,2))+HEX2DEC(MID($Q159,1,2))+HEX2DEC(MID($Q159,3,2))+HEX2DEC(MID($R159,1,2))+HEX2DEC(MID($R159,3,2))+HEX2DEC(MID($S159,1,2))+HEX2DEC(MID($S159,3,2))+HEX2DEC(MID($T159,1,2))+HEX2DEC(MID($T159,3,2))</f>
        <v>146</v>
      </c>
      <c r="X159" s="1" t="str">
        <f aca="false">+DEC2HEX(W159)</f>
        <v>92</v>
      </c>
      <c r="Y159" s="1" t="str">
        <f aca="false">+(RIGHT(X159,2))</f>
        <v>92</v>
      </c>
      <c r="Z159" s="1" t="n">
        <f aca="false">256-HEX2DEC(Y159)</f>
        <v>110</v>
      </c>
      <c r="AA159" s="1" t="str">
        <f aca="false">IF(MOD(Z159,256)=0,"00",DEC2HEX(Z159,2))</f>
        <v>6E</v>
      </c>
      <c r="AC159" s="0" t="str">
        <f aca="false">+L159&amp;M159&amp;N159&amp;O159&amp;P159&amp;Q159&amp;R159&amp;S159&amp;T159&amp;U159</f>
        <v>:10424000000000000000000000000000000000006E</v>
      </c>
    </row>
    <row r="160" customFormat="false" ht="12.75" hidden="false" customHeight="false" outlineLevel="0" collapsed="false">
      <c r="B160" s="0" t="str">
        <f aca="false">'Change Frequencies'!B82</f>
        <v>002128:</v>
      </c>
      <c r="C160" s="57" t="n">
        <f aca="false">'Change Frequencies'!C82</f>
        <v>0</v>
      </c>
      <c r="D160" s="57" t="n">
        <f aca="false">'Change Frequencies'!D82</f>
        <v>0</v>
      </c>
      <c r="E160" s="57" t="n">
        <f aca="false">'Change Frequencies'!E82</f>
        <v>0</v>
      </c>
      <c r="F160" s="57" t="n">
        <f aca="false">'Change Frequencies'!F82</f>
        <v>0</v>
      </c>
      <c r="G160" s="57" t="n">
        <f aca="false">'Change Frequencies'!G82</f>
        <v>0</v>
      </c>
      <c r="H160" s="57" t="n">
        <f aca="false">'Change Frequencies'!H82</f>
        <v>0</v>
      </c>
      <c r="I160" s="57" t="n">
        <f aca="false">'Change Frequencies'!I82</f>
        <v>0</v>
      </c>
      <c r="J160" s="57" t="n">
        <f aca="false">'Change Frequencies'!J82</f>
        <v>0</v>
      </c>
      <c r="L160" s="1" t="s">
        <v>528</v>
      </c>
      <c r="M160" s="58" t="str">
        <f aca="false">+BIN2HEX(HEX2BIN(C160,8),2)&amp;BIN2HEX(HEX2BIN(0,8),2)</f>
        <v>0000</v>
      </c>
      <c r="N160" s="58" t="str">
        <f aca="false">+BIN2HEX(HEX2BIN(D160,8),2)&amp;BIN2HEX(HEX2BIN(0,8),2)</f>
        <v>0000</v>
      </c>
      <c r="O160" s="58" t="str">
        <f aca="false">+BIN2HEX(HEX2BIN(E160,8),2)&amp;BIN2HEX(HEX2BIN(0,8),2)</f>
        <v>0000</v>
      </c>
      <c r="P160" s="58" t="str">
        <f aca="false">+BIN2HEX(HEX2BIN(F160,8),2)&amp;BIN2HEX(HEX2BIN(0,8),2)</f>
        <v>0000</v>
      </c>
      <c r="Q160" s="58" t="str">
        <f aca="false">+BIN2HEX(HEX2BIN(G160,8),2)&amp;BIN2HEX(HEX2BIN(0,8),2)</f>
        <v>0000</v>
      </c>
      <c r="R160" s="58" t="str">
        <f aca="false">+BIN2HEX(HEX2BIN(H160,8),2)&amp;BIN2HEX(HEX2BIN(0,8),2)</f>
        <v>0000</v>
      </c>
      <c r="S160" s="58" t="str">
        <f aca="false">+BIN2HEX(HEX2BIN(I160,8),2)&amp;BIN2HEX(HEX2BIN(0,8),2)</f>
        <v>0000</v>
      </c>
      <c r="T160" s="58" t="str">
        <f aca="false">+BIN2HEX(HEX2BIN(J160,8),2)&amp;BIN2HEX(HEX2BIN(0,8),2)</f>
        <v>0000</v>
      </c>
      <c r="U160" s="57" t="str">
        <f aca="false">+AA160</f>
        <v>5E</v>
      </c>
      <c r="W160" s="59" t="n">
        <f aca="false">+HEX2DEC(MID($L160,2,2))+HEX2DEC(MID($L160,4,2))+HEX2DEC(MID($L160,6,2))+HEX2DEC(MID($L160,8,2))+HEX2DEC(MID($M160,1,2))+HEX2DEC(MID($M160,3,2))+HEX2DEC(MID($N160,1,2))+HEX2DEC(MID($N160,3,2))+HEX2DEC(MID($O160,1,2))+HEX2DEC(MID($O160,3,2))+HEX2DEC(MID($P160,1,2))+HEX2DEC(MID($P160,3,2))+HEX2DEC(MID($Q160,1,2))+HEX2DEC(MID($Q160,3,2))+HEX2DEC(MID($R160,1,2))+HEX2DEC(MID($R160,3,2))+HEX2DEC(MID($S160,1,2))+HEX2DEC(MID($S160,3,2))+HEX2DEC(MID($T160,1,2))+HEX2DEC(MID($T160,3,2))</f>
        <v>162</v>
      </c>
      <c r="X160" s="1" t="str">
        <f aca="false">+DEC2HEX(W160)</f>
        <v>A2</v>
      </c>
      <c r="Y160" s="1" t="str">
        <f aca="false">+(RIGHT(X160,2))</f>
        <v>A2</v>
      </c>
      <c r="Z160" s="1" t="n">
        <f aca="false">256-HEX2DEC(Y160)</f>
        <v>94</v>
      </c>
      <c r="AA160" s="1" t="str">
        <f aca="false">IF(MOD(Z160,256)=0,"00",DEC2HEX(Z160,2))</f>
        <v>5E</v>
      </c>
      <c r="AC160" s="0" t="str">
        <f aca="false">+L160&amp;M160&amp;N160&amp;O160&amp;P160&amp;Q160&amp;R160&amp;S160&amp;T160&amp;U160</f>
        <v>:10425000000000000000000000000000000000005E</v>
      </c>
    </row>
    <row r="161" customFormat="false" ht="12.75" hidden="false" customHeight="false" outlineLevel="0" collapsed="false">
      <c r="B161" s="0" t="str">
        <f aca="false">'Change Frequencies'!B83</f>
        <v>002130:</v>
      </c>
      <c r="C161" s="57" t="n">
        <f aca="false">'Change Frequencies'!C83</f>
        <v>0</v>
      </c>
      <c r="D161" s="57" t="n">
        <f aca="false">'Change Frequencies'!D83</f>
        <v>0</v>
      </c>
      <c r="E161" s="57" t="n">
        <f aca="false">'Change Frequencies'!E83</f>
        <v>0</v>
      </c>
      <c r="F161" s="57" t="n">
        <f aca="false">'Change Frequencies'!F83</f>
        <v>0</v>
      </c>
      <c r="G161" s="57" t="n">
        <f aca="false">'Change Frequencies'!G83</f>
        <v>0</v>
      </c>
      <c r="H161" s="57" t="n">
        <f aca="false">'Change Frequencies'!H83</f>
        <v>0</v>
      </c>
      <c r="I161" s="57" t="n">
        <f aca="false">'Change Frequencies'!I83</f>
        <v>0</v>
      </c>
      <c r="J161" s="57" t="n">
        <f aca="false">'Change Frequencies'!J83</f>
        <v>0</v>
      </c>
      <c r="L161" s="1" t="s">
        <v>529</v>
      </c>
      <c r="M161" s="58" t="str">
        <f aca="false">+BIN2HEX(HEX2BIN(C161,8),2)&amp;BIN2HEX(HEX2BIN(0,8),2)</f>
        <v>0000</v>
      </c>
      <c r="N161" s="58" t="str">
        <f aca="false">+BIN2HEX(HEX2BIN(D161,8),2)&amp;BIN2HEX(HEX2BIN(0,8),2)</f>
        <v>0000</v>
      </c>
      <c r="O161" s="58" t="str">
        <f aca="false">+BIN2HEX(HEX2BIN(E161,8),2)&amp;BIN2HEX(HEX2BIN(0,8),2)</f>
        <v>0000</v>
      </c>
      <c r="P161" s="58" t="str">
        <f aca="false">+BIN2HEX(HEX2BIN(F161,8),2)&amp;BIN2HEX(HEX2BIN(0,8),2)</f>
        <v>0000</v>
      </c>
      <c r="Q161" s="58" t="str">
        <f aca="false">+BIN2HEX(HEX2BIN(G161,8),2)&amp;BIN2HEX(HEX2BIN(0,8),2)</f>
        <v>0000</v>
      </c>
      <c r="R161" s="58" t="str">
        <f aca="false">+BIN2HEX(HEX2BIN(H161,8),2)&amp;BIN2HEX(HEX2BIN(0,8),2)</f>
        <v>0000</v>
      </c>
      <c r="S161" s="58" t="str">
        <f aca="false">+BIN2HEX(HEX2BIN(I161,8),2)&amp;BIN2HEX(HEX2BIN(0,8),2)</f>
        <v>0000</v>
      </c>
      <c r="T161" s="58" t="str">
        <f aca="false">+BIN2HEX(HEX2BIN(J161,8),2)&amp;BIN2HEX(HEX2BIN(0,8),2)</f>
        <v>0000</v>
      </c>
      <c r="U161" s="57" t="str">
        <f aca="false">+AA161</f>
        <v>4E</v>
      </c>
      <c r="W161" s="59" t="n">
        <f aca="false">+HEX2DEC(MID($L161,2,2))+HEX2DEC(MID($L161,4,2))+HEX2DEC(MID($L161,6,2))+HEX2DEC(MID($L161,8,2))+HEX2DEC(MID($M161,1,2))+HEX2DEC(MID($M161,3,2))+HEX2DEC(MID($N161,1,2))+HEX2DEC(MID($N161,3,2))+HEX2DEC(MID($O161,1,2))+HEX2DEC(MID($O161,3,2))+HEX2DEC(MID($P161,1,2))+HEX2DEC(MID($P161,3,2))+HEX2DEC(MID($Q161,1,2))+HEX2DEC(MID($Q161,3,2))+HEX2DEC(MID($R161,1,2))+HEX2DEC(MID($R161,3,2))+HEX2DEC(MID($S161,1,2))+HEX2DEC(MID($S161,3,2))+HEX2DEC(MID($T161,1,2))+HEX2DEC(MID($T161,3,2))</f>
        <v>178</v>
      </c>
      <c r="X161" s="1" t="str">
        <f aca="false">+DEC2HEX(W161)</f>
        <v>B2</v>
      </c>
      <c r="Y161" s="1" t="str">
        <f aca="false">+(RIGHT(X161,2))</f>
        <v>B2</v>
      </c>
      <c r="Z161" s="1" t="n">
        <f aca="false">256-HEX2DEC(Y161)</f>
        <v>78</v>
      </c>
      <c r="AA161" s="1" t="str">
        <f aca="false">IF(MOD(Z161,256)=0,"00",DEC2HEX(Z161,2))</f>
        <v>4E</v>
      </c>
      <c r="AC161" s="0" t="str">
        <f aca="false">+L161&amp;M161&amp;N161&amp;O161&amp;P161&amp;Q161&amp;R161&amp;S161&amp;T161&amp;U161</f>
        <v>:10426000000000000000000000000000000000004E</v>
      </c>
    </row>
    <row r="162" customFormat="false" ht="12.75" hidden="false" customHeight="false" outlineLevel="0" collapsed="false">
      <c r="B162" s="0" t="str">
        <f aca="false">'Change Frequencies'!B84</f>
        <v>002138:</v>
      </c>
      <c r="C162" s="57" t="n">
        <f aca="false">'Change Frequencies'!C84</f>
        <v>0</v>
      </c>
      <c r="D162" s="57" t="n">
        <f aca="false">'Change Frequencies'!D84</f>
        <v>0</v>
      </c>
      <c r="E162" s="57" t="n">
        <f aca="false">'Change Frequencies'!E84</f>
        <v>0</v>
      </c>
      <c r="F162" s="57" t="n">
        <f aca="false">'Change Frequencies'!F84</f>
        <v>0</v>
      </c>
      <c r="G162" s="57" t="n">
        <f aca="false">'Change Frequencies'!G84</f>
        <v>0</v>
      </c>
      <c r="H162" s="57" t="n">
        <f aca="false">'Change Frequencies'!H84</f>
        <v>0</v>
      </c>
      <c r="I162" s="57" t="n">
        <f aca="false">'Change Frequencies'!I84</f>
        <v>0</v>
      </c>
      <c r="J162" s="57" t="n">
        <f aca="false">'Change Frequencies'!J84</f>
        <v>0</v>
      </c>
      <c r="L162" s="1" t="s">
        <v>530</v>
      </c>
      <c r="M162" s="58" t="str">
        <f aca="false">+BIN2HEX(HEX2BIN(C162,8),2)&amp;BIN2HEX(HEX2BIN(0,8),2)</f>
        <v>0000</v>
      </c>
      <c r="N162" s="58" t="str">
        <f aca="false">+BIN2HEX(HEX2BIN(D162,8),2)&amp;BIN2HEX(HEX2BIN(0,8),2)</f>
        <v>0000</v>
      </c>
      <c r="O162" s="58" t="str">
        <f aca="false">+BIN2HEX(HEX2BIN(E162,8),2)&amp;BIN2HEX(HEX2BIN(0,8),2)</f>
        <v>0000</v>
      </c>
      <c r="P162" s="58" t="str">
        <f aca="false">+BIN2HEX(HEX2BIN(F162,8),2)&amp;BIN2HEX(HEX2BIN(0,8),2)</f>
        <v>0000</v>
      </c>
      <c r="Q162" s="58" t="str">
        <f aca="false">+BIN2HEX(HEX2BIN(G162,8),2)&amp;BIN2HEX(HEX2BIN(0,8),2)</f>
        <v>0000</v>
      </c>
      <c r="R162" s="58" t="str">
        <f aca="false">+BIN2HEX(HEX2BIN(H162,8),2)&amp;BIN2HEX(HEX2BIN(0,8),2)</f>
        <v>0000</v>
      </c>
      <c r="S162" s="58" t="str">
        <f aca="false">+BIN2HEX(HEX2BIN(I162,8),2)&amp;BIN2HEX(HEX2BIN(0,8),2)</f>
        <v>0000</v>
      </c>
      <c r="T162" s="58" t="str">
        <f aca="false">+BIN2HEX(HEX2BIN(J162,8),2)&amp;BIN2HEX(HEX2BIN(0,8),2)</f>
        <v>0000</v>
      </c>
      <c r="U162" s="57" t="str">
        <f aca="false">+AA162</f>
        <v>3E</v>
      </c>
      <c r="W162" s="59" t="n">
        <f aca="false">+HEX2DEC(MID($L162,2,2))+HEX2DEC(MID($L162,4,2))+HEX2DEC(MID($L162,6,2))+HEX2DEC(MID($L162,8,2))+HEX2DEC(MID($M162,1,2))+HEX2DEC(MID($M162,3,2))+HEX2DEC(MID($N162,1,2))+HEX2DEC(MID($N162,3,2))+HEX2DEC(MID($O162,1,2))+HEX2DEC(MID($O162,3,2))+HEX2DEC(MID($P162,1,2))+HEX2DEC(MID($P162,3,2))+HEX2DEC(MID($Q162,1,2))+HEX2DEC(MID($Q162,3,2))+HEX2DEC(MID($R162,1,2))+HEX2DEC(MID($R162,3,2))+HEX2DEC(MID($S162,1,2))+HEX2DEC(MID($S162,3,2))+HEX2DEC(MID($T162,1,2))+HEX2DEC(MID($T162,3,2))</f>
        <v>194</v>
      </c>
      <c r="X162" s="1" t="str">
        <f aca="false">+DEC2HEX(W162)</f>
        <v>C2</v>
      </c>
      <c r="Y162" s="1" t="str">
        <f aca="false">+(RIGHT(X162,2))</f>
        <v>C2</v>
      </c>
      <c r="Z162" s="1" t="n">
        <f aca="false">256-HEX2DEC(Y162)</f>
        <v>62</v>
      </c>
      <c r="AA162" s="1" t="str">
        <f aca="false">IF(MOD(Z162,256)=0,"00",DEC2HEX(Z162,2))</f>
        <v>3E</v>
      </c>
      <c r="AC162" s="0" t="str">
        <f aca="false">+L162&amp;M162&amp;N162&amp;O162&amp;P162&amp;Q162&amp;R162&amp;S162&amp;T162&amp;U162</f>
        <v>:10427000000000000000000000000000000000003E</v>
      </c>
    </row>
    <row r="163" customFormat="false" ht="12.75" hidden="false" customHeight="false" outlineLevel="0" collapsed="false">
      <c r="B163" s="0" t="str">
        <f aca="false">'Change Frequencies'!B85</f>
        <v>002140:</v>
      </c>
      <c r="C163" s="57" t="n">
        <f aca="false">'Change Frequencies'!C85</f>
        <v>0</v>
      </c>
      <c r="D163" s="57" t="n">
        <f aca="false">'Change Frequencies'!D85</f>
        <v>0</v>
      </c>
      <c r="E163" s="57" t="n">
        <f aca="false">'Change Frequencies'!E85</f>
        <v>0</v>
      </c>
      <c r="F163" s="57" t="n">
        <f aca="false">'Change Frequencies'!F85</f>
        <v>0</v>
      </c>
      <c r="G163" s="57" t="n">
        <f aca="false">'Change Frequencies'!G85</f>
        <v>0</v>
      </c>
      <c r="H163" s="57" t="n">
        <f aca="false">'Change Frequencies'!H85</f>
        <v>0</v>
      </c>
      <c r="I163" s="57" t="n">
        <f aca="false">'Change Frequencies'!I85</f>
        <v>0</v>
      </c>
      <c r="J163" s="57" t="n">
        <f aca="false">'Change Frequencies'!J85</f>
        <v>0</v>
      </c>
      <c r="L163" s="1" t="s">
        <v>531</v>
      </c>
      <c r="M163" s="58" t="str">
        <f aca="false">+BIN2HEX(HEX2BIN(C163,8),2)&amp;BIN2HEX(HEX2BIN(0,8),2)</f>
        <v>0000</v>
      </c>
      <c r="N163" s="58" t="str">
        <f aca="false">+BIN2HEX(HEX2BIN(D163,8),2)&amp;BIN2HEX(HEX2BIN(0,8),2)</f>
        <v>0000</v>
      </c>
      <c r="O163" s="58" t="str">
        <f aca="false">+BIN2HEX(HEX2BIN(E163,8),2)&amp;BIN2HEX(HEX2BIN(0,8),2)</f>
        <v>0000</v>
      </c>
      <c r="P163" s="58" t="str">
        <f aca="false">+BIN2HEX(HEX2BIN(F163,8),2)&amp;BIN2HEX(HEX2BIN(0,8),2)</f>
        <v>0000</v>
      </c>
      <c r="Q163" s="58" t="str">
        <f aca="false">+BIN2HEX(HEX2BIN(G163,8),2)&amp;BIN2HEX(HEX2BIN(0,8),2)</f>
        <v>0000</v>
      </c>
      <c r="R163" s="58" t="str">
        <f aca="false">+BIN2HEX(HEX2BIN(H163,8),2)&amp;BIN2HEX(HEX2BIN(0,8),2)</f>
        <v>0000</v>
      </c>
      <c r="S163" s="58" t="str">
        <f aca="false">+BIN2HEX(HEX2BIN(I163,8),2)&amp;BIN2HEX(HEX2BIN(0,8),2)</f>
        <v>0000</v>
      </c>
      <c r="T163" s="58" t="str">
        <f aca="false">+BIN2HEX(HEX2BIN(J163,8),2)&amp;BIN2HEX(HEX2BIN(0,8),2)</f>
        <v>0000</v>
      </c>
      <c r="U163" s="57" t="str">
        <f aca="false">+AA163</f>
        <v>2E</v>
      </c>
      <c r="W163" s="59" t="n">
        <f aca="false">+HEX2DEC(MID($L163,2,2))+HEX2DEC(MID($L163,4,2))+HEX2DEC(MID($L163,6,2))+HEX2DEC(MID($L163,8,2))+HEX2DEC(MID($M163,1,2))+HEX2DEC(MID($M163,3,2))+HEX2DEC(MID($N163,1,2))+HEX2DEC(MID($N163,3,2))+HEX2DEC(MID($O163,1,2))+HEX2DEC(MID($O163,3,2))+HEX2DEC(MID($P163,1,2))+HEX2DEC(MID($P163,3,2))+HEX2DEC(MID($Q163,1,2))+HEX2DEC(MID($Q163,3,2))+HEX2DEC(MID($R163,1,2))+HEX2DEC(MID($R163,3,2))+HEX2DEC(MID($S163,1,2))+HEX2DEC(MID($S163,3,2))+HEX2DEC(MID($T163,1,2))+HEX2DEC(MID($T163,3,2))</f>
        <v>210</v>
      </c>
      <c r="X163" s="1" t="str">
        <f aca="false">+DEC2HEX(W163)</f>
        <v>D2</v>
      </c>
      <c r="Y163" s="1" t="str">
        <f aca="false">+(RIGHT(X163,2))</f>
        <v>D2</v>
      </c>
      <c r="Z163" s="1" t="n">
        <f aca="false">256-HEX2DEC(Y163)</f>
        <v>46</v>
      </c>
      <c r="AA163" s="1" t="str">
        <f aca="false">IF(MOD(Z163,256)=0,"00",DEC2HEX(Z163,2))</f>
        <v>2E</v>
      </c>
      <c r="AC163" s="0" t="str">
        <f aca="false">+L163&amp;M163&amp;N163&amp;O163&amp;P163&amp;Q163&amp;R163&amp;S163&amp;T163&amp;U163</f>
        <v>:10428000000000000000000000000000000000002E</v>
      </c>
    </row>
    <row r="164" customFormat="false" ht="12.75" hidden="false" customHeight="false" outlineLevel="0" collapsed="false">
      <c r="B164" s="0" t="str">
        <f aca="false">'Change Frequencies'!B86</f>
        <v>002148:</v>
      </c>
      <c r="C164" s="57" t="n">
        <f aca="false">'Change Frequencies'!C86</f>
        <v>0</v>
      </c>
      <c r="D164" s="57" t="n">
        <f aca="false">'Change Frequencies'!D86</f>
        <v>0</v>
      </c>
      <c r="E164" s="57" t="n">
        <f aca="false">'Change Frequencies'!E86</f>
        <v>0</v>
      </c>
      <c r="F164" s="57" t="n">
        <f aca="false">'Change Frequencies'!F86</f>
        <v>0</v>
      </c>
      <c r="G164" s="57" t="n">
        <f aca="false">'Change Frequencies'!G86</f>
        <v>0</v>
      </c>
      <c r="H164" s="57" t="n">
        <f aca="false">'Change Frequencies'!H86</f>
        <v>0</v>
      </c>
      <c r="I164" s="57" t="n">
        <f aca="false">'Change Frequencies'!I86</f>
        <v>0</v>
      </c>
      <c r="J164" s="57" t="n">
        <f aca="false">'Change Frequencies'!J86</f>
        <v>0</v>
      </c>
      <c r="L164" s="1" t="s">
        <v>532</v>
      </c>
      <c r="M164" s="58" t="str">
        <f aca="false">+BIN2HEX(HEX2BIN(C164,8),2)&amp;BIN2HEX(HEX2BIN(0,8),2)</f>
        <v>0000</v>
      </c>
      <c r="N164" s="58" t="str">
        <f aca="false">+BIN2HEX(HEX2BIN(D164,8),2)&amp;BIN2HEX(HEX2BIN(0,8),2)</f>
        <v>0000</v>
      </c>
      <c r="O164" s="58" t="str">
        <f aca="false">+BIN2HEX(HEX2BIN(E164,8),2)&amp;BIN2HEX(HEX2BIN(0,8),2)</f>
        <v>0000</v>
      </c>
      <c r="P164" s="58" t="str">
        <f aca="false">+BIN2HEX(HEX2BIN(F164,8),2)&amp;BIN2HEX(HEX2BIN(0,8),2)</f>
        <v>0000</v>
      </c>
      <c r="Q164" s="58" t="str">
        <f aca="false">+BIN2HEX(HEX2BIN(G164,8),2)&amp;BIN2HEX(HEX2BIN(0,8),2)</f>
        <v>0000</v>
      </c>
      <c r="R164" s="58" t="str">
        <f aca="false">+BIN2HEX(HEX2BIN(H164,8),2)&amp;BIN2HEX(HEX2BIN(0,8),2)</f>
        <v>0000</v>
      </c>
      <c r="S164" s="58" t="str">
        <f aca="false">+BIN2HEX(HEX2BIN(I164,8),2)&amp;BIN2HEX(HEX2BIN(0,8),2)</f>
        <v>0000</v>
      </c>
      <c r="T164" s="58" t="str">
        <f aca="false">+BIN2HEX(HEX2BIN(J164,8),2)&amp;BIN2HEX(HEX2BIN(0,8),2)</f>
        <v>0000</v>
      </c>
      <c r="U164" s="57" t="str">
        <f aca="false">+AA164</f>
        <v>1E</v>
      </c>
      <c r="W164" s="59" t="n">
        <f aca="false">+HEX2DEC(MID($L164,2,2))+HEX2DEC(MID($L164,4,2))+HEX2DEC(MID($L164,6,2))+HEX2DEC(MID($L164,8,2))+HEX2DEC(MID($M164,1,2))+HEX2DEC(MID($M164,3,2))+HEX2DEC(MID($N164,1,2))+HEX2DEC(MID($N164,3,2))+HEX2DEC(MID($O164,1,2))+HEX2DEC(MID($O164,3,2))+HEX2DEC(MID($P164,1,2))+HEX2DEC(MID($P164,3,2))+HEX2DEC(MID($Q164,1,2))+HEX2DEC(MID($Q164,3,2))+HEX2DEC(MID($R164,1,2))+HEX2DEC(MID($R164,3,2))+HEX2DEC(MID($S164,1,2))+HEX2DEC(MID($S164,3,2))+HEX2DEC(MID($T164,1,2))+HEX2DEC(MID($T164,3,2))</f>
        <v>226</v>
      </c>
      <c r="X164" s="1" t="str">
        <f aca="false">+DEC2HEX(W164)</f>
        <v>E2</v>
      </c>
      <c r="Y164" s="1" t="str">
        <f aca="false">+(RIGHT(X164,2))</f>
        <v>E2</v>
      </c>
      <c r="Z164" s="1" t="n">
        <f aca="false">256-HEX2DEC(Y164)</f>
        <v>30</v>
      </c>
      <c r="AA164" s="1" t="str">
        <f aca="false">IF(MOD(Z164,256)=0,"00",DEC2HEX(Z164,2))</f>
        <v>1E</v>
      </c>
      <c r="AC164" s="0" t="str">
        <f aca="false">+L164&amp;M164&amp;N164&amp;O164&amp;P164&amp;Q164&amp;R164&amp;S164&amp;T164&amp;U164</f>
        <v>:10429000000000000000000000000000000000001E</v>
      </c>
    </row>
    <row r="165" customFormat="false" ht="12.75" hidden="false" customHeight="false" outlineLevel="0" collapsed="false">
      <c r="B165" s="0" t="str">
        <f aca="false">'Change Frequencies'!B87</f>
        <v>002150:</v>
      </c>
      <c r="C165" s="57" t="n">
        <f aca="false">'Change Frequencies'!C87</f>
        <v>0</v>
      </c>
      <c r="D165" s="57" t="n">
        <f aca="false">'Change Frequencies'!D87</f>
        <v>0</v>
      </c>
      <c r="E165" s="57" t="n">
        <f aca="false">'Change Frequencies'!E87</f>
        <v>0</v>
      </c>
      <c r="F165" s="57" t="n">
        <f aca="false">'Change Frequencies'!F87</f>
        <v>0</v>
      </c>
      <c r="G165" s="57" t="n">
        <f aca="false">'Change Frequencies'!G87</f>
        <v>0</v>
      </c>
      <c r="H165" s="57" t="n">
        <f aca="false">'Change Frequencies'!H87</f>
        <v>0</v>
      </c>
      <c r="I165" s="57" t="n">
        <f aca="false">'Change Frequencies'!I87</f>
        <v>0</v>
      </c>
      <c r="J165" s="57" t="n">
        <f aca="false">'Change Frequencies'!J87</f>
        <v>0</v>
      </c>
      <c r="L165" s="1" t="s">
        <v>533</v>
      </c>
      <c r="M165" s="58" t="str">
        <f aca="false">+BIN2HEX(HEX2BIN(C165,8),2)&amp;BIN2HEX(HEX2BIN(0,8),2)</f>
        <v>0000</v>
      </c>
      <c r="N165" s="58" t="str">
        <f aca="false">+BIN2HEX(HEX2BIN(D165,8),2)&amp;BIN2HEX(HEX2BIN(0,8),2)</f>
        <v>0000</v>
      </c>
      <c r="O165" s="58" t="str">
        <f aca="false">+BIN2HEX(HEX2BIN(E165,8),2)&amp;BIN2HEX(HEX2BIN(0,8),2)</f>
        <v>0000</v>
      </c>
      <c r="P165" s="58" t="str">
        <f aca="false">+BIN2HEX(HEX2BIN(F165,8),2)&amp;BIN2HEX(HEX2BIN(0,8),2)</f>
        <v>0000</v>
      </c>
      <c r="Q165" s="58" t="str">
        <f aca="false">+BIN2HEX(HEX2BIN(G165,8),2)&amp;BIN2HEX(HEX2BIN(0,8),2)</f>
        <v>0000</v>
      </c>
      <c r="R165" s="58" t="str">
        <f aca="false">+BIN2HEX(HEX2BIN(H165,8),2)&amp;BIN2HEX(HEX2BIN(0,8),2)</f>
        <v>0000</v>
      </c>
      <c r="S165" s="58" t="str">
        <f aca="false">+BIN2HEX(HEX2BIN(I165,8),2)&amp;BIN2HEX(HEX2BIN(0,8),2)</f>
        <v>0000</v>
      </c>
      <c r="T165" s="58" t="str">
        <f aca="false">+BIN2HEX(HEX2BIN(J165,8),2)&amp;BIN2HEX(HEX2BIN(0,8),2)</f>
        <v>0000</v>
      </c>
      <c r="U165" s="57" t="str">
        <f aca="false">+AA165</f>
        <v>0E</v>
      </c>
      <c r="W165" s="59" t="n">
        <f aca="false">+HEX2DEC(MID($L165,2,2))+HEX2DEC(MID($L165,4,2))+HEX2DEC(MID($L165,6,2))+HEX2DEC(MID($L165,8,2))+HEX2DEC(MID($M165,1,2))+HEX2DEC(MID($M165,3,2))+HEX2DEC(MID($N165,1,2))+HEX2DEC(MID($N165,3,2))+HEX2DEC(MID($O165,1,2))+HEX2DEC(MID($O165,3,2))+HEX2DEC(MID($P165,1,2))+HEX2DEC(MID($P165,3,2))+HEX2DEC(MID($Q165,1,2))+HEX2DEC(MID($Q165,3,2))+HEX2DEC(MID($R165,1,2))+HEX2DEC(MID($R165,3,2))+HEX2DEC(MID($S165,1,2))+HEX2DEC(MID($S165,3,2))+HEX2DEC(MID($T165,1,2))+HEX2DEC(MID($T165,3,2))</f>
        <v>242</v>
      </c>
      <c r="X165" s="1" t="str">
        <f aca="false">+DEC2HEX(W165)</f>
        <v>F2</v>
      </c>
      <c r="Y165" s="1" t="str">
        <f aca="false">+(RIGHT(X165,2))</f>
        <v>F2</v>
      </c>
      <c r="Z165" s="1" t="n">
        <f aca="false">256-HEX2DEC(Y165)</f>
        <v>14</v>
      </c>
      <c r="AA165" s="1" t="str">
        <f aca="false">IF(MOD(Z165,256)=0,"00",DEC2HEX(Z165,2))</f>
        <v>0E</v>
      </c>
      <c r="AC165" s="0" t="str">
        <f aca="false">+L165&amp;M165&amp;N165&amp;O165&amp;P165&amp;Q165&amp;R165&amp;S165&amp;T165&amp;U165</f>
        <v>:1042A000000000000000000000000000000000000E</v>
      </c>
    </row>
    <row r="166" customFormat="false" ht="12.75" hidden="false" customHeight="false" outlineLevel="0" collapsed="false">
      <c r="B166" s="0" t="str">
        <f aca="false">'Change Frequencies'!B88</f>
        <v>002158:</v>
      </c>
      <c r="C166" s="57" t="n">
        <f aca="false">'Change Frequencies'!C88</f>
        <v>0</v>
      </c>
      <c r="D166" s="57" t="n">
        <f aca="false">'Change Frequencies'!D88</f>
        <v>0</v>
      </c>
      <c r="E166" s="57" t="n">
        <f aca="false">'Change Frequencies'!E88</f>
        <v>0</v>
      </c>
      <c r="F166" s="57" t="n">
        <f aca="false">'Change Frequencies'!F88</f>
        <v>0</v>
      </c>
      <c r="G166" s="57" t="n">
        <f aca="false">'Change Frequencies'!G88</f>
        <v>0</v>
      </c>
      <c r="H166" s="57" t="n">
        <f aca="false">'Change Frequencies'!H88</f>
        <v>0</v>
      </c>
      <c r="I166" s="57" t="n">
        <f aca="false">'Change Frequencies'!I88</f>
        <v>0</v>
      </c>
      <c r="J166" s="57" t="n">
        <f aca="false">'Change Frequencies'!J88</f>
        <v>0</v>
      </c>
      <c r="L166" s="1" t="s">
        <v>534</v>
      </c>
      <c r="M166" s="58" t="str">
        <f aca="false">+BIN2HEX(HEX2BIN(C166,8),2)&amp;BIN2HEX(HEX2BIN(0,8),2)</f>
        <v>0000</v>
      </c>
      <c r="N166" s="58" t="str">
        <f aca="false">+BIN2HEX(HEX2BIN(D166,8),2)&amp;BIN2HEX(HEX2BIN(0,8),2)</f>
        <v>0000</v>
      </c>
      <c r="O166" s="58" t="str">
        <f aca="false">+BIN2HEX(HEX2BIN(E166,8),2)&amp;BIN2HEX(HEX2BIN(0,8),2)</f>
        <v>0000</v>
      </c>
      <c r="P166" s="58" t="str">
        <f aca="false">+BIN2HEX(HEX2BIN(F166,8),2)&amp;BIN2HEX(HEX2BIN(0,8),2)</f>
        <v>0000</v>
      </c>
      <c r="Q166" s="58" t="str">
        <f aca="false">+BIN2HEX(HEX2BIN(G166,8),2)&amp;BIN2HEX(HEX2BIN(0,8),2)</f>
        <v>0000</v>
      </c>
      <c r="R166" s="58" t="str">
        <f aca="false">+BIN2HEX(HEX2BIN(H166,8),2)&amp;BIN2HEX(HEX2BIN(0,8),2)</f>
        <v>0000</v>
      </c>
      <c r="S166" s="58" t="str">
        <f aca="false">+BIN2HEX(HEX2BIN(I166,8),2)&amp;BIN2HEX(HEX2BIN(0,8),2)</f>
        <v>0000</v>
      </c>
      <c r="T166" s="58" t="str">
        <f aca="false">+BIN2HEX(HEX2BIN(J166,8),2)&amp;BIN2HEX(HEX2BIN(0,8),2)</f>
        <v>0000</v>
      </c>
      <c r="U166" s="57" t="str">
        <f aca="false">+AA166</f>
        <v>FE</v>
      </c>
      <c r="W166" s="59" t="n">
        <f aca="false">+HEX2DEC(MID($L166,2,2))+HEX2DEC(MID($L166,4,2))+HEX2DEC(MID($L166,6,2))+HEX2DEC(MID($L166,8,2))+HEX2DEC(MID($M166,1,2))+HEX2DEC(MID($M166,3,2))+HEX2DEC(MID($N166,1,2))+HEX2DEC(MID($N166,3,2))+HEX2DEC(MID($O166,1,2))+HEX2DEC(MID($O166,3,2))+HEX2DEC(MID($P166,1,2))+HEX2DEC(MID($P166,3,2))+HEX2DEC(MID($Q166,1,2))+HEX2DEC(MID($Q166,3,2))+HEX2DEC(MID($R166,1,2))+HEX2DEC(MID($R166,3,2))+HEX2DEC(MID($S166,1,2))+HEX2DEC(MID($S166,3,2))+HEX2DEC(MID($T166,1,2))+HEX2DEC(MID($T166,3,2))</f>
        <v>258</v>
      </c>
      <c r="X166" s="1" t="str">
        <f aca="false">+DEC2HEX(W166)</f>
        <v>102</v>
      </c>
      <c r="Y166" s="1" t="str">
        <f aca="false">+(RIGHT(X166,2))</f>
        <v>02</v>
      </c>
      <c r="Z166" s="1" t="n">
        <f aca="false">256-HEX2DEC(Y166)</f>
        <v>254</v>
      </c>
      <c r="AA166" s="1" t="str">
        <f aca="false">IF(MOD(Z166,256)=0,"00",DEC2HEX(Z166,2))</f>
        <v>FE</v>
      </c>
      <c r="AC166" s="0" t="str">
        <f aca="false">+L166&amp;M166&amp;N166&amp;O166&amp;P166&amp;Q166&amp;R166&amp;S166&amp;T166&amp;U166</f>
        <v>:1042B00000000000000000000000000000000000FE</v>
      </c>
    </row>
    <row r="167" customFormat="false" ht="12.75" hidden="false" customHeight="false" outlineLevel="0" collapsed="false">
      <c r="M167" s="58"/>
      <c r="N167" s="58"/>
      <c r="O167" s="58"/>
      <c r="P167" s="58"/>
      <c r="Q167" s="58"/>
      <c r="R167" s="58"/>
      <c r="S167" s="58"/>
      <c r="T167" s="58"/>
      <c r="U167" s="58"/>
      <c r="W167" s="60"/>
      <c r="AA167" s="1"/>
    </row>
    <row r="169" customFormat="false" ht="12.75" hidden="false" customHeight="false" outlineLevel="0" collapsed="false">
      <c r="AC169" s="0" t="s">
        <v>535</v>
      </c>
    </row>
    <row r="170" customFormat="false" ht="12.75" hidden="false" customHeight="false" outlineLevel="0" collapsed="false">
      <c r="AC170" s="0" t="s">
        <v>536</v>
      </c>
    </row>
    <row r="171" customFormat="false" ht="12.75" hidden="false" customHeight="false" outlineLevel="0" collapsed="false">
      <c r="AC171" s="0" t="s">
        <v>537</v>
      </c>
    </row>
    <row r="172" customFormat="false" ht="12.75" hidden="false" customHeight="false" outlineLevel="0" collapsed="false">
      <c r="AC172" s="0" t="s">
        <v>538</v>
      </c>
    </row>
    <row r="173" customFormat="false" ht="12.75" hidden="false" customHeight="false" outlineLevel="0" collapsed="false">
      <c r="AC173" s="0" t="s">
        <v>539</v>
      </c>
    </row>
    <row r="174" customFormat="false" ht="12.75" hidden="false" customHeight="false" outlineLevel="0" collapsed="false">
      <c r="AC174" s="0" t="s">
        <v>540</v>
      </c>
    </row>
    <row r="175" customFormat="false" ht="12.75" hidden="false" customHeight="false" outlineLevel="0" collapsed="false">
      <c r="AC175" s="0" t="s">
        <v>541</v>
      </c>
    </row>
    <row r="176" customFormat="false" ht="12.75" hidden="false" customHeight="false" outlineLevel="0" collapsed="false">
      <c r="AC176" s="0" t="s">
        <v>542</v>
      </c>
    </row>
    <row r="177" customFormat="false" ht="12.75" hidden="false" customHeight="false" outlineLevel="0" collapsed="false">
      <c r="AC177" s="0" t="s">
        <v>543</v>
      </c>
    </row>
    <row r="178" customFormat="false" ht="12.75" hidden="false" customHeight="false" outlineLevel="0" collapsed="false">
      <c r="AC178" s="0" t="s">
        <v>544</v>
      </c>
    </row>
    <row r="179" customFormat="false" ht="12.75" hidden="false" customHeight="false" outlineLevel="0" collapsed="false">
      <c r="AC179" s="0" t="s">
        <v>545</v>
      </c>
    </row>
    <row r="180" customFormat="false" ht="12.75" hidden="false" customHeight="false" outlineLevel="0" collapsed="false">
      <c r="AC180" s="0" t="s">
        <v>546</v>
      </c>
    </row>
    <row r="181" customFormat="false" ht="12.75" hidden="false" customHeight="false" outlineLevel="0" collapsed="false">
      <c r="AC181" s="0" t="s">
        <v>547</v>
      </c>
    </row>
    <row r="182" customFormat="false" ht="12.75" hidden="false" customHeight="false" outlineLevel="0" collapsed="false">
      <c r="AC182" s="0" t="s">
        <v>548</v>
      </c>
    </row>
    <row r="183" customFormat="false" ht="12.75" hidden="false" customHeight="false" outlineLevel="0" collapsed="false">
      <c r="AC183" s="0" t="s">
        <v>549</v>
      </c>
    </row>
    <row r="184" customFormat="false" ht="12.75" hidden="false" customHeight="false" outlineLevel="0" collapsed="false">
      <c r="AC184" s="0" t="s">
        <v>550</v>
      </c>
    </row>
    <row r="185" customFormat="false" ht="12.75" hidden="false" customHeight="false" outlineLevel="0" collapsed="false">
      <c r="AC185" s="0" t="s">
        <v>551</v>
      </c>
    </row>
    <row r="186" customFormat="false" ht="12.75" hidden="false" customHeight="false" outlineLevel="0" collapsed="false">
      <c r="AC186" s="0" t="s">
        <v>552</v>
      </c>
    </row>
    <row r="187" customFormat="false" ht="12.75" hidden="false" customHeight="false" outlineLevel="0" collapsed="false">
      <c r="AC187" s="0" t="s">
        <v>553</v>
      </c>
    </row>
    <row r="188" customFormat="false" ht="12.75" hidden="false" customHeight="false" outlineLevel="0" collapsed="false">
      <c r="AC188" s="0" t="s">
        <v>554</v>
      </c>
    </row>
    <row r="189" customFormat="false" ht="12.75" hidden="false" customHeight="false" outlineLevel="0" collapsed="false">
      <c r="AC189" s="0" t="s">
        <v>555</v>
      </c>
    </row>
    <row r="190" customFormat="false" ht="12.75" hidden="false" customHeight="false" outlineLevel="0" collapsed="false">
      <c r="Z190" s="0" t="s">
        <v>556</v>
      </c>
      <c r="AC190" s="0" t="s">
        <v>557</v>
      </c>
    </row>
    <row r="200" customFormat="false" ht="12.75" hidden="false" customHeight="false" outlineLevel="0" collapsed="false">
      <c r="Z200" s="0" t="s">
        <v>558</v>
      </c>
      <c r="AC200" s="0" t="s">
        <v>559</v>
      </c>
    </row>
    <row r="201" customFormat="false" ht="12.75" hidden="false" customHeight="false" outlineLevel="0" collapsed="false">
      <c r="AC201" s="0" t="s">
        <v>560</v>
      </c>
    </row>
    <row r="202" customFormat="false" ht="12.75" hidden="false" customHeight="false" outlineLevel="0" collapsed="false">
      <c r="AC202" s="0" t="s">
        <v>561</v>
      </c>
    </row>
    <row r="203" customFormat="false" ht="12.75" hidden="false" customHeight="false" outlineLevel="0" collapsed="false">
      <c r="AC203" s="0" t="s">
        <v>562</v>
      </c>
    </row>
    <row r="204" customFormat="false" ht="12.75" hidden="false" customHeight="false" outlineLevel="0" collapsed="false">
      <c r="AC204" s="0" t="s">
        <v>563</v>
      </c>
    </row>
    <row r="205" customFormat="false" ht="12.75" hidden="false" customHeight="false" outlineLevel="0" collapsed="false">
      <c r="AC205" s="0" t="s">
        <v>564</v>
      </c>
    </row>
    <row r="206" customFormat="false" ht="12.75" hidden="false" customHeight="false" outlineLevel="0" collapsed="false">
      <c r="AC206" s="0" t="s">
        <v>565</v>
      </c>
    </row>
    <row r="207" customFormat="false" ht="12.75" hidden="false" customHeight="false" outlineLevel="0" collapsed="false">
      <c r="AC207" s="0" t="s">
        <v>566</v>
      </c>
    </row>
    <row r="208" customFormat="false" ht="12.75" hidden="false" customHeight="false" outlineLevel="0" collapsed="false">
      <c r="AC208" s="0" t="s">
        <v>567</v>
      </c>
    </row>
    <row r="209" customFormat="false" ht="12.75" hidden="false" customHeight="false" outlineLevel="0" collapsed="false">
      <c r="AC209" s="0" t="s">
        <v>568</v>
      </c>
    </row>
    <row r="210" customFormat="false" ht="12.75" hidden="false" customHeight="false" outlineLevel="0" collapsed="false">
      <c r="AC210" s="0" t="s">
        <v>569</v>
      </c>
    </row>
    <row r="211" customFormat="false" ht="12.75" hidden="false" customHeight="false" outlineLevel="0" collapsed="false">
      <c r="AC211" s="0" t="s">
        <v>570</v>
      </c>
    </row>
    <row r="212" customFormat="false" ht="12.75" hidden="false" customHeight="false" outlineLevel="0" collapsed="false">
      <c r="AC212" s="0" t="s">
        <v>571</v>
      </c>
    </row>
    <row r="213" customFormat="false" ht="12.75" hidden="false" customHeight="false" outlineLevel="0" collapsed="false">
      <c r="AC213" s="0" t="s">
        <v>572</v>
      </c>
    </row>
    <row r="214" customFormat="false" ht="12.75" hidden="false" customHeight="false" outlineLevel="0" collapsed="false">
      <c r="AC214" s="0" t="s">
        <v>573</v>
      </c>
    </row>
    <row r="215" customFormat="false" ht="12.75" hidden="false" customHeight="false" outlineLevel="0" collapsed="false">
      <c r="AC215" s="0" t="s">
        <v>574</v>
      </c>
    </row>
    <row r="216" customFormat="false" ht="12.75" hidden="false" customHeight="false" outlineLevel="0" collapsed="false">
      <c r="AC216" s="0" t="s">
        <v>575</v>
      </c>
    </row>
    <row r="217" customFormat="false" ht="12.75" hidden="false" customHeight="false" outlineLevel="0" collapsed="false">
      <c r="AC217" s="0" t="s">
        <v>576</v>
      </c>
    </row>
    <row r="218" customFormat="false" ht="12.75" hidden="false" customHeight="false" outlineLevel="0" collapsed="false">
      <c r="AC218" s="0" t="s">
        <v>577</v>
      </c>
    </row>
    <row r="219" customFormat="false" ht="12.75" hidden="false" customHeight="false" outlineLevel="0" collapsed="false">
      <c r="AC219" s="0" t="s">
        <v>578</v>
      </c>
    </row>
    <row r="220" customFormat="false" ht="12.75" hidden="false" customHeight="false" outlineLevel="0" collapsed="false">
      <c r="AC220" s="0" t="s">
        <v>579</v>
      </c>
    </row>
    <row r="221" customFormat="false" ht="12.75" hidden="false" customHeight="false" outlineLevel="0" collapsed="false">
      <c r="AC221" s="0" t="s">
        <v>580</v>
      </c>
    </row>
    <row r="222" customFormat="false" ht="12.75" hidden="false" customHeight="false" outlineLevel="0" collapsed="false">
      <c r="AC222" s="0" t="s">
        <v>581</v>
      </c>
    </row>
    <row r="223" customFormat="false" ht="12.75" hidden="false" customHeight="false" outlineLevel="0" collapsed="false">
      <c r="AC223" s="0" t="s">
        <v>582</v>
      </c>
    </row>
    <row r="224" customFormat="false" ht="12.75" hidden="false" customHeight="false" outlineLevel="0" collapsed="false">
      <c r="AC224" s="0" t="s">
        <v>583</v>
      </c>
    </row>
    <row r="225" customFormat="false" ht="12.75" hidden="false" customHeight="false" outlineLevel="0" collapsed="false">
      <c r="AC225" s="0" t="s">
        <v>584</v>
      </c>
    </row>
    <row r="226" customFormat="false" ht="12.75" hidden="false" customHeight="false" outlineLevel="0" collapsed="false">
      <c r="AC226" s="0" t="s">
        <v>585</v>
      </c>
    </row>
    <row r="227" customFormat="false" ht="12.75" hidden="false" customHeight="false" outlineLevel="0" collapsed="false">
      <c r="AC227" s="0" t="s">
        <v>586</v>
      </c>
    </row>
    <row r="228" customFormat="false" ht="12.75" hidden="false" customHeight="false" outlineLevel="0" collapsed="false">
      <c r="AC228" s="0" t="s">
        <v>587</v>
      </c>
    </row>
    <row r="229" customFormat="false" ht="12.75" hidden="false" customHeight="false" outlineLevel="0" collapsed="false">
      <c r="AC229" s="0" t="s">
        <v>588</v>
      </c>
    </row>
    <row r="230" customFormat="false" ht="12.75" hidden="false" customHeight="false" outlineLevel="0" collapsed="false">
      <c r="AC230" s="0" t="s">
        <v>589</v>
      </c>
    </row>
    <row r="231" customFormat="false" ht="12.75" hidden="false" customHeight="false" outlineLevel="0" collapsed="false">
      <c r="AC231" s="0" t="s">
        <v>590</v>
      </c>
    </row>
    <row r="232" customFormat="false" ht="12.75" hidden="false" customHeight="false" outlineLevel="0" collapsed="false">
      <c r="AC232" s="0" t="s">
        <v>591</v>
      </c>
    </row>
    <row r="233" customFormat="false" ht="12.75" hidden="false" customHeight="false" outlineLevel="0" collapsed="false">
      <c r="AC233" s="0" t="s">
        <v>592</v>
      </c>
    </row>
    <row r="234" customFormat="false" ht="12.75" hidden="false" customHeight="false" outlineLevel="0" collapsed="false">
      <c r="AC234" s="0" t="s">
        <v>593</v>
      </c>
    </row>
    <row r="235" customFormat="false" ht="12.75" hidden="false" customHeight="false" outlineLevel="0" collapsed="false">
      <c r="AC235" s="0" t="s">
        <v>594</v>
      </c>
    </row>
    <row r="236" customFormat="false" ht="12.75" hidden="false" customHeight="false" outlineLevel="0" collapsed="false">
      <c r="AC236" s="0" t="s">
        <v>595</v>
      </c>
    </row>
    <row r="237" customFormat="false" ht="12.75" hidden="false" customHeight="false" outlineLevel="0" collapsed="false">
      <c r="AC237" s="0" t="s">
        <v>596</v>
      </c>
    </row>
    <row r="238" customFormat="false" ht="12.75" hidden="false" customHeight="false" outlineLevel="0" collapsed="false">
      <c r="AC238" s="0" t="s">
        <v>597</v>
      </c>
    </row>
    <row r="239" customFormat="false" ht="12.75" hidden="false" customHeight="false" outlineLevel="0" collapsed="false">
      <c r="AC239" s="0" t="s">
        <v>598</v>
      </c>
    </row>
    <row r="240" customFormat="false" ht="12.75" hidden="false" customHeight="false" outlineLevel="0" collapsed="false">
      <c r="AC240" s="0" t="s">
        <v>599</v>
      </c>
    </row>
    <row r="241" customFormat="false" ht="12.75" hidden="false" customHeight="false" outlineLevel="0" collapsed="false">
      <c r="AC241" s="0" t="s">
        <v>600</v>
      </c>
    </row>
    <row r="242" customFormat="false" ht="12.75" hidden="false" customHeight="false" outlineLevel="0" collapsed="false">
      <c r="AC242" s="0" t="s">
        <v>601</v>
      </c>
    </row>
    <row r="243" customFormat="false" ht="12.75" hidden="false" customHeight="false" outlineLevel="0" collapsed="false">
      <c r="AC243" s="0" t="s">
        <v>602</v>
      </c>
    </row>
    <row r="244" customFormat="false" ht="12.75" hidden="false" customHeight="false" outlineLevel="0" collapsed="false">
      <c r="AC244" s="0" t="s">
        <v>603</v>
      </c>
    </row>
    <row r="245" customFormat="false" ht="12.75" hidden="false" customHeight="false" outlineLevel="0" collapsed="false">
      <c r="AC245" s="0" t="s">
        <v>604</v>
      </c>
    </row>
    <row r="246" customFormat="false" ht="12.75" hidden="false" customHeight="false" outlineLevel="0" collapsed="false">
      <c r="AC246" s="0" t="s">
        <v>605</v>
      </c>
    </row>
    <row r="247" customFormat="false" ht="12.75" hidden="false" customHeight="false" outlineLevel="0" collapsed="false">
      <c r="AC247" s="0" t="s">
        <v>606</v>
      </c>
    </row>
    <row r="248" customFormat="false" ht="12.75" hidden="false" customHeight="false" outlineLevel="0" collapsed="false">
      <c r="AC248" s="0" t="s">
        <v>607</v>
      </c>
    </row>
    <row r="249" customFormat="false" ht="12.75" hidden="false" customHeight="false" outlineLevel="0" collapsed="false">
      <c r="AC249" s="0" t="s">
        <v>608</v>
      </c>
    </row>
    <row r="250" customFormat="false" ht="12.75" hidden="false" customHeight="false" outlineLevel="0" collapsed="false">
      <c r="AC250" s="0" t="s">
        <v>609</v>
      </c>
    </row>
    <row r="251" customFormat="false" ht="12.75" hidden="false" customHeight="false" outlineLevel="0" collapsed="false">
      <c r="AC251" s="0" t="s">
        <v>610</v>
      </c>
    </row>
    <row r="252" customFormat="false" ht="12.75" hidden="false" customHeight="false" outlineLevel="0" collapsed="false">
      <c r="AC252" s="0" t="s">
        <v>611</v>
      </c>
    </row>
    <row r="253" customFormat="false" ht="12.75" hidden="false" customHeight="false" outlineLevel="0" collapsed="false">
      <c r="AC253" s="0" t="s">
        <v>612</v>
      </c>
    </row>
    <row r="254" customFormat="false" ht="12.75" hidden="false" customHeight="false" outlineLevel="0" collapsed="false">
      <c r="AC254" s="0" t="s">
        <v>613</v>
      </c>
    </row>
    <row r="255" customFormat="false" ht="12.75" hidden="false" customHeight="false" outlineLevel="0" collapsed="false">
      <c r="AC255" s="0" t="s">
        <v>614</v>
      </c>
    </row>
    <row r="256" customFormat="false" ht="12.75" hidden="false" customHeight="false" outlineLevel="0" collapsed="false">
      <c r="AC256" s="0" t="s">
        <v>615</v>
      </c>
    </row>
    <row r="257" customFormat="false" ht="12.75" hidden="false" customHeight="false" outlineLevel="0" collapsed="false">
      <c r="AC257" s="0" t="s">
        <v>616</v>
      </c>
    </row>
    <row r="258" customFormat="false" ht="12.75" hidden="false" customHeight="false" outlineLevel="0" collapsed="false">
      <c r="AC258" s="0" t="s">
        <v>617</v>
      </c>
    </row>
    <row r="259" customFormat="false" ht="12.75" hidden="false" customHeight="false" outlineLevel="0" collapsed="false">
      <c r="AC259" s="0" t="s">
        <v>618</v>
      </c>
    </row>
    <row r="260" customFormat="false" ht="12.75" hidden="false" customHeight="false" outlineLevel="0" collapsed="false">
      <c r="AC260" s="0" t="s">
        <v>619</v>
      </c>
    </row>
    <row r="261" customFormat="false" ht="12.75" hidden="false" customHeight="false" outlineLevel="0" collapsed="false">
      <c r="AC261" s="0" t="s">
        <v>620</v>
      </c>
    </row>
    <row r="262" customFormat="false" ht="12.75" hidden="false" customHeight="false" outlineLevel="0" collapsed="false">
      <c r="AC262" s="0" t="s">
        <v>621</v>
      </c>
    </row>
    <row r="263" customFormat="false" ht="12.75" hidden="false" customHeight="false" outlineLevel="0" collapsed="false">
      <c r="AC263" s="0" t="s">
        <v>622</v>
      </c>
    </row>
    <row r="264" customFormat="false" ht="12.75" hidden="false" customHeight="false" outlineLevel="0" collapsed="false">
      <c r="AC264" s="0" t="s">
        <v>623</v>
      </c>
    </row>
    <row r="265" customFormat="false" ht="12.75" hidden="false" customHeight="false" outlineLevel="0" collapsed="false">
      <c r="AC265" s="0" t="s">
        <v>624</v>
      </c>
    </row>
    <row r="266" customFormat="false" ht="12.75" hidden="false" customHeight="false" outlineLevel="0" collapsed="false">
      <c r="AC266" s="0" t="s">
        <v>625</v>
      </c>
    </row>
    <row r="267" customFormat="false" ht="12.75" hidden="false" customHeight="false" outlineLevel="0" collapsed="false">
      <c r="AC267" s="0" t="s">
        <v>626</v>
      </c>
    </row>
    <row r="268" customFormat="false" ht="12.75" hidden="false" customHeight="false" outlineLevel="0" collapsed="false">
      <c r="AC268" s="0" t="s">
        <v>627</v>
      </c>
    </row>
    <row r="269" customFormat="false" ht="12.75" hidden="false" customHeight="false" outlineLevel="0" collapsed="false">
      <c r="AC269" s="0" t="s">
        <v>628</v>
      </c>
    </row>
    <row r="270" customFormat="false" ht="12.75" hidden="false" customHeight="false" outlineLevel="0" collapsed="false">
      <c r="AC270" s="0" t="s">
        <v>629</v>
      </c>
    </row>
    <row r="271" customFormat="false" ht="12.75" hidden="false" customHeight="false" outlineLevel="0" collapsed="false">
      <c r="AC271" s="0" t="s">
        <v>630</v>
      </c>
    </row>
    <row r="272" customFormat="false" ht="12.75" hidden="false" customHeight="false" outlineLevel="0" collapsed="false">
      <c r="AC272" s="0" t="s">
        <v>631</v>
      </c>
    </row>
    <row r="273" customFormat="false" ht="12.75" hidden="false" customHeight="false" outlineLevel="0" collapsed="false">
      <c r="AC273" s="0" t="s">
        <v>632</v>
      </c>
    </row>
    <row r="274" customFormat="false" ht="12.75" hidden="false" customHeight="false" outlineLevel="0" collapsed="false">
      <c r="AC274" s="0" t="s">
        <v>633</v>
      </c>
    </row>
    <row r="275" customFormat="false" ht="12.75" hidden="false" customHeight="false" outlineLevel="0" collapsed="false">
      <c r="AC275" s="0" t="s">
        <v>634</v>
      </c>
    </row>
    <row r="276" customFormat="false" ht="12.75" hidden="false" customHeight="false" outlineLevel="0" collapsed="false">
      <c r="AC276" s="0" t="s">
        <v>635</v>
      </c>
    </row>
    <row r="277" customFormat="false" ht="12.75" hidden="false" customHeight="false" outlineLevel="0" collapsed="false">
      <c r="AC277" s="0" t="s">
        <v>636</v>
      </c>
    </row>
    <row r="278" customFormat="false" ht="12.75" hidden="false" customHeight="false" outlineLevel="0" collapsed="false">
      <c r="AC278" s="0" t="s">
        <v>637</v>
      </c>
    </row>
    <row r="279" customFormat="false" ht="12.75" hidden="false" customHeight="false" outlineLevel="0" collapsed="false">
      <c r="AC279" s="0" t="s">
        <v>638</v>
      </c>
    </row>
    <row r="280" customFormat="false" ht="12.75" hidden="false" customHeight="false" outlineLevel="0" collapsed="false">
      <c r="AC280" s="0" t="s">
        <v>639</v>
      </c>
    </row>
    <row r="281" customFormat="false" ht="12.75" hidden="false" customHeight="false" outlineLevel="0" collapsed="false">
      <c r="AC281" s="0" t="s">
        <v>640</v>
      </c>
    </row>
    <row r="282" customFormat="false" ht="12.75" hidden="false" customHeight="false" outlineLevel="0" collapsed="false">
      <c r="AC282" s="0" t="s">
        <v>641</v>
      </c>
    </row>
    <row r="283" customFormat="false" ht="12.75" hidden="false" customHeight="false" outlineLevel="0" collapsed="false">
      <c r="AC283" s="0" t="s">
        <v>642</v>
      </c>
    </row>
    <row r="284" customFormat="false" ht="12.75" hidden="false" customHeight="false" outlineLevel="0" collapsed="false">
      <c r="AC284" s="0" t="s">
        <v>643</v>
      </c>
    </row>
    <row r="285" customFormat="false" ht="12.75" hidden="false" customHeight="false" outlineLevel="0" collapsed="false">
      <c r="AC285" s="0" t="s">
        <v>644</v>
      </c>
    </row>
    <row r="286" customFormat="false" ht="12.75" hidden="false" customHeight="false" outlineLevel="0" collapsed="false">
      <c r="AC286" s="0" t="s">
        <v>645</v>
      </c>
    </row>
    <row r="287" customFormat="false" ht="12.75" hidden="false" customHeight="false" outlineLevel="0" collapsed="false">
      <c r="AC287" s="0" t="s">
        <v>646</v>
      </c>
    </row>
    <row r="288" customFormat="false" ht="12.75" hidden="false" customHeight="false" outlineLevel="0" collapsed="false">
      <c r="AC288" s="0" t="s">
        <v>647</v>
      </c>
    </row>
    <row r="289" customFormat="false" ht="12.75" hidden="false" customHeight="false" outlineLevel="0" collapsed="false">
      <c r="AC289" s="0" t="s">
        <v>648</v>
      </c>
    </row>
    <row r="290" customFormat="false" ht="12.75" hidden="false" customHeight="false" outlineLevel="0" collapsed="false">
      <c r="AC290" s="0" t="s">
        <v>649</v>
      </c>
    </row>
    <row r="291" customFormat="false" ht="12.75" hidden="false" customHeight="false" outlineLevel="0" collapsed="false">
      <c r="AC291" s="0" t="s">
        <v>650</v>
      </c>
    </row>
    <row r="292" customFormat="false" ht="12.75" hidden="false" customHeight="false" outlineLevel="0" collapsed="false">
      <c r="AC292" s="0" t="s">
        <v>651</v>
      </c>
    </row>
    <row r="293" customFormat="false" ht="12.75" hidden="false" customHeight="false" outlineLevel="0" collapsed="false">
      <c r="AC293" s="0" t="s">
        <v>652</v>
      </c>
    </row>
    <row r="294" customFormat="false" ht="12.75" hidden="false" customHeight="false" outlineLevel="0" collapsed="false">
      <c r="AC294" s="0" t="s">
        <v>653</v>
      </c>
    </row>
    <row r="295" customFormat="false" ht="12.75" hidden="false" customHeight="false" outlineLevel="0" collapsed="false">
      <c r="AC295" s="0" t="s">
        <v>654</v>
      </c>
    </row>
    <row r="296" customFormat="false" ht="12.75" hidden="false" customHeight="false" outlineLevel="0" collapsed="false">
      <c r="AC296" s="0" t="s">
        <v>655</v>
      </c>
    </row>
    <row r="297" customFormat="false" ht="12.75" hidden="false" customHeight="false" outlineLevel="0" collapsed="false">
      <c r="AC297" s="0" t="s">
        <v>656</v>
      </c>
    </row>
    <row r="298" customFormat="false" ht="12.75" hidden="false" customHeight="false" outlineLevel="0" collapsed="false">
      <c r="AC298" s="0" t="s">
        <v>657</v>
      </c>
    </row>
    <row r="299" customFormat="false" ht="12.75" hidden="false" customHeight="false" outlineLevel="0" collapsed="false">
      <c r="AC299" s="0" t="s">
        <v>658</v>
      </c>
    </row>
    <row r="300" customFormat="false" ht="12.75" hidden="false" customHeight="false" outlineLevel="0" collapsed="false">
      <c r="AC300" s="0" t="s">
        <v>659</v>
      </c>
    </row>
    <row r="301" customFormat="false" ht="12.75" hidden="false" customHeight="false" outlineLevel="0" collapsed="false">
      <c r="AC301" s="0" t="s">
        <v>660</v>
      </c>
    </row>
    <row r="302" customFormat="false" ht="12.75" hidden="false" customHeight="false" outlineLevel="0" collapsed="false">
      <c r="AC302" s="0" t="s">
        <v>661</v>
      </c>
    </row>
    <row r="303" customFormat="false" ht="12.75" hidden="false" customHeight="false" outlineLevel="0" collapsed="false">
      <c r="AC303" s="0" t="s">
        <v>662</v>
      </c>
    </row>
    <row r="304" customFormat="false" ht="12.75" hidden="false" customHeight="false" outlineLevel="0" collapsed="false">
      <c r="AC304" s="0" t="s">
        <v>663</v>
      </c>
    </row>
    <row r="305" customFormat="false" ht="12.75" hidden="false" customHeight="false" outlineLevel="0" collapsed="false">
      <c r="AC305" s="0" t="s">
        <v>664</v>
      </c>
    </row>
    <row r="306" customFormat="false" ht="12.75" hidden="false" customHeight="false" outlineLevel="0" collapsed="false">
      <c r="AC306" s="0" t="s">
        <v>665</v>
      </c>
    </row>
    <row r="307" customFormat="false" ht="12.75" hidden="false" customHeight="false" outlineLevel="0" collapsed="false">
      <c r="AC307" s="0" t="s">
        <v>666</v>
      </c>
    </row>
    <row r="308" customFormat="false" ht="12.75" hidden="false" customHeight="false" outlineLevel="0" collapsed="false">
      <c r="AC308" s="0" t="s">
        <v>667</v>
      </c>
    </row>
    <row r="309" customFormat="false" ht="12.75" hidden="false" customHeight="false" outlineLevel="0" collapsed="false">
      <c r="AC309" s="0" t="s">
        <v>668</v>
      </c>
    </row>
    <row r="310" customFormat="false" ht="12.75" hidden="false" customHeight="false" outlineLevel="0" collapsed="false">
      <c r="AC310" s="0" t="s">
        <v>669</v>
      </c>
    </row>
    <row r="311" customFormat="false" ht="12.75" hidden="false" customHeight="false" outlineLevel="0" collapsed="false">
      <c r="AC311" s="0" t="s">
        <v>670</v>
      </c>
    </row>
    <row r="312" customFormat="false" ht="12.75" hidden="false" customHeight="false" outlineLevel="0" collapsed="false">
      <c r="AC312" s="0" t="s">
        <v>671</v>
      </c>
    </row>
    <row r="313" customFormat="false" ht="12.75" hidden="false" customHeight="false" outlineLevel="0" collapsed="false">
      <c r="AC313" s="0" t="s">
        <v>672</v>
      </c>
    </row>
    <row r="314" customFormat="false" ht="12.75" hidden="false" customHeight="false" outlineLevel="0" collapsed="false">
      <c r="AC314" s="0" t="s">
        <v>673</v>
      </c>
    </row>
    <row r="315" customFormat="false" ht="12.75" hidden="false" customHeight="false" outlineLevel="0" collapsed="false">
      <c r="AC315" s="0" t="s">
        <v>674</v>
      </c>
    </row>
    <row r="316" customFormat="false" ht="12.75" hidden="false" customHeight="false" outlineLevel="0" collapsed="false">
      <c r="AC316" s="0" t="s">
        <v>675</v>
      </c>
    </row>
    <row r="317" customFormat="false" ht="12.75" hidden="false" customHeight="false" outlineLevel="0" collapsed="false">
      <c r="AC317" s="0" t="s">
        <v>676</v>
      </c>
    </row>
    <row r="318" customFormat="false" ht="12.75" hidden="false" customHeight="false" outlineLevel="0" collapsed="false">
      <c r="AC318" s="0" t="s">
        <v>677</v>
      </c>
    </row>
    <row r="319" customFormat="false" ht="12.75" hidden="false" customHeight="false" outlineLevel="0" collapsed="false">
      <c r="AC319" s="0" t="s">
        <v>678</v>
      </c>
    </row>
    <row r="320" customFormat="false" ht="12.75" hidden="false" customHeight="false" outlineLevel="0" collapsed="false">
      <c r="AC320" s="0" t="s">
        <v>679</v>
      </c>
    </row>
    <row r="321" customFormat="false" ht="12.75" hidden="false" customHeight="false" outlineLevel="0" collapsed="false">
      <c r="AC321" s="0" t="s">
        <v>680</v>
      </c>
    </row>
    <row r="322" customFormat="false" ht="12.75" hidden="false" customHeight="false" outlineLevel="0" collapsed="false">
      <c r="AC322" s="0" t="s">
        <v>681</v>
      </c>
    </row>
    <row r="323" customFormat="false" ht="12.75" hidden="false" customHeight="false" outlineLevel="0" collapsed="false">
      <c r="AC323" s="0" t="s">
        <v>682</v>
      </c>
    </row>
    <row r="324" customFormat="false" ht="12.75" hidden="false" customHeight="false" outlineLevel="0" collapsed="false">
      <c r="AC324" s="0" t="s">
        <v>683</v>
      </c>
    </row>
    <row r="325" customFormat="false" ht="12.75" hidden="false" customHeight="false" outlineLevel="0" collapsed="false">
      <c r="AC325" s="0" t="s">
        <v>684</v>
      </c>
    </row>
    <row r="326" customFormat="false" ht="12.75" hidden="false" customHeight="false" outlineLevel="0" collapsed="false">
      <c r="AC326" s="0" t="s">
        <v>685</v>
      </c>
    </row>
    <row r="327" customFormat="false" ht="12.75" hidden="false" customHeight="false" outlineLevel="0" collapsed="false">
      <c r="AC327" s="0" t="s">
        <v>686</v>
      </c>
    </row>
    <row r="328" customFormat="false" ht="12.75" hidden="false" customHeight="false" outlineLevel="0" collapsed="false">
      <c r="AC328" s="0" t="s">
        <v>687</v>
      </c>
    </row>
    <row r="329" customFormat="false" ht="12.75" hidden="false" customHeight="false" outlineLevel="0" collapsed="false">
      <c r="AC329" s="0" t="s">
        <v>688</v>
      </c>
    </row>
    <row r="330" customFormat="false" ht="12.75" hidden="false" customHeight="false" outlineLevel="0" collapsed="false">
      <c r="AC330" s="0" t="s">
        <v>689</v>
      </c>
    </row>
    <row r="331" customFormat="false" ht="12.75" hidden="false" customHeight="false" outlineLevel="0" collapsed="false">
      <c r="AC331" s="0" t="s">
        <v>690</v>
      </c>
    </row>
    <row r="332" customFormat="false" ht="12.75" hidden="false" customHeight="false" outlineLevel="0" collapsed="false">
      <c r="AC332" s="0" t="s">
        <v>691</v>
      </c>
    </row>
    <row r="333" customFormat="false" ht="12.75" hidden="false" customHeight="false" outlineLevel="0" collapsed="false">
      <c r="AC333" s="0" t="s">
        <v>692</v>
      </c>
    </row>
    <row r="334" customFormat="false" ht="12.75" hidden="false" customHeight="false" outlineLevel="0" collapsed="false">
      <c r="AC334" s="0" t="s">
        <v>693</v>
      </c>
    </row>
    <row r="335" customFormat="false" ht="12.75" hidden="false" customHeight="false" outlineLevel="0" collapsed="false">
      <c r="AC335" s="0" t="s">
        <v>694</v>
      </c>
    </row>
    <row r="336" customFormat="false" ht="12.75" hidden="false" customHeight="false" outlineLevel="0" collapsed="false">
      <c r="AC336" s="0" t="s">
        <v>695</v>
      </c>
    </row>
    <row r="337" customFormat="false" ht="12.75" hidden="false" customHeight="false" outlineLevel="0" collapsed="false">
      <c r="AC337" s="0" t="s">
        <v>696</v>
      </c>
    </row>
    <row r="338" customFormat="false" ht="12.75" hidden="false" customHeight="false" outlineLevel="0" collapsed="false">
      <c r="AC338" s="0" t="s">
        <v>697</v>
      </c>
    </row>
    <row r="339" customFormat="false" ht="12.75" hidden="false" customHeight="false" outlineLevel="0" collapsed="false">
      <c r="AC339" s="0" t="s">
        <v>698</v>
      </c>
    </row>
    <row r="340" customFormat="false" ht="12.75" hidden="false" customHeight="false" outlineLevel="0" collapsed="false">
      <c r="AC340" s="0" t="s">
        <v>699</v>
      </c>
    </row>
    <row r="341" customFormat="false" ht="12.75" hidden="false" customHeight="false" outlineLevel="0" collapsed="false">
      <c r="AC341" s="0" t="s">
        <v>700</v>
      </c>
    </row>
    <row r="342" customFormat="false" ht="12.75" hidden="false" customHeight="false" outlineLevel="0" collapsed="false">
      <c r="AC342" s="0" t="s">
        <v>701</v>
      </c>
    </row>
    <row r="343" customFormat="false" ht="12.75" hidden="false" customHeight="false" outlineLevel="0" collapsed="false">
      <c r="AC343" s="0" t="s">
        <v>702</v>
      </c>
    </row>
    <row r="344" customFormat="false" ht="12.75" hidden="false" customHeight="false" outlineLevel="0" collapsed="false">
      <c r="AC344" s="0" t="s">
        <v>703</v>
      </c>
    </row>
    <row r="345" customFormat="false" ht="12.75" hidden="false" customHeight="false" outlineLevel="0" collapsed="false">
      <c r="AC345" s="0" t="s">
        <v>704</v>
      </c>
    </row>
    <row r="346" customFormat="false" ht="12.75" hidden="false" customHeight="false" outlineLevel="0" collapsed="false">
      <c r="AC346" s="0" t="s">
        <v>705</v>
      </c>
    </row>
    <row r="347" customFormat="false" ht="12.75" hidden="false" customHeight="false" outlineLevel="0" collapsed="false">
      <c r="AC347" s="0" t="s">
        <v>706</v>
      </c>
    </row>
    <row r="348" customFormat="false" ht="12.75" hidden="false" customHeight="false" outlineLevel="0" collapsed="false">
      <c r="AC348" s="0" t="s">
        <v>707</v>
      </c>
    </row>
    <row r="349" customFormat="false" ht="12.75" hidden="false" customHeight="false" outlineLevel="0" collapsed="false">
      <c r="AC349" s="0" t="s">
        <v>708</v>
      </c>
    </row>
    <row r="350" customFormat="false" ht="12.75" hidden="false" customHeight="false" outlineLevel="0" collapsed="false">
      <c r="AC350" s="0" t="s">
        <v>709</v>
      </c>
    </row>
    <row r="351" customFormat="false" ht="12.75" hidden="false" customHeight="false" outlineLevel="0" collapsed="false">
      <c r="AC351" s="0" t="s">
        <v>710</v>
      </c>
    </row>
    <row r="352" customFormat="false" ht="12.75" hidden="false" customHeight="false" outlineLevel="0" collapsed="false">
      <c r="AC352" s="0" t="s">
        <v>711</v>
      </c>
    </row>
    <row r="353" customFormat="false" ht="12.75" hidden="false" customHeight="false" outlineLevel="0" collapsed="false">
      <c r="AC353" s="0" t="s">
        <v>712</v>
      </c>
    </row>
    <row r="354" customFormat="false" ht="12.75" hidden="false" customHeight="false" outlineLevel="0" collapsed="false">
      <c r="AC354" s="0" t="s">
        <v>713</v>
      </c>
    </row>
    <row r="355" customFormat="false" ht="12.75" hidden="false" customHeight="false" outlineLevel="0" collapsed="false">
      <c r="AC355" s="0" t="s">
        <v>714</v>
      </c>
    </row>
    <row r="356" customFormat="false" ht="12.75" hidden="false" customHeight="false" outlineLevel="0" collapsed="false">
      <c r="AC356" s="0" t="s">
        <v>715</v>
      </c>
    </row>
    <row r="357" customFormat="false" ht="12.75" hidden="false" customHeight="false" outlineLevel="0" collapsed="false">
      <c r="AC357" s="0" t="s">
        <v>716</v>
      </c>
    </row>
    <row r="358" customFormat="false" ht="12.75" hidden="false" customHeight="false" outlineLevel="0" collapsed="false">
      <c r="AC358" s="0" t="s">
        <v>717</v>
      </c>
    </row>
    <row r="359" customFormat="false" ht="12.75" hidden="false" customHeight="false" outlineLevel="0" collapsed="false">
      <c r="AC359" s="0" t="s">
        <v>718</v>
      </c>
    </row>
    <row r="360" customFormat="false" ht="12.75" hidden="false" customHeight="false" outlineLevel="0" collapsed="false">
      <c r="Z360" s="0" t="s">
        <v>719</v>
      </c>
      <c r="AC360" s="0" t="s">
        <v>720</v>
      </c>
    </row>
    <row r="365" customFormat="false" ht="12.75" hidden="false" customHeight="false" outlineLevel="0" collapsed="false">
      <c r="D365" s="23" t="s">
        <v>721</v>
      </c>
    </row>
    <row r="367" customFormat="false" ht="12.75" hidden="false" customHeight="false" outlineLevel="0" collapsed="false">
      <c r="C367" s="1" t="s">
        <v>208</v>
      </c>
      <c r="D367" s="1" t="s">
        <v>208</v>
      </c>
      <c r="E367" s="1" t="s">
        <v>208</v>
      </c>
      <c r="F367" s="1" t="s">
        <v>208</v>
      </c>
      <c r="G367" s="1" t="s">
        <v>208</v>
      </c>
      <c r="H367" s="1" t="s">
        <v>208</v>
      </c>
      <c r="M367" s="0" t="s">
        <v>722</v>
      </c>
      <c r="N367" s="0" t="s">
        <v>722</v>
      </c>
      <c r="O367" s="0" t="s">
        <v>722</v>
      </c>
      <c r="P367" s="0" t="s">
        <v>722</v>
      </c>
      <c r="Q367" s="0" t="s">
        <v>722</v>
      </c>
      <c r="R367" s="0" t="s">
        <v>722</v>
      </c>
      <c r="S367" s="0" t="s">
        <v>723</v>
      </c>
      <c r="T367" s="0" t="s">
        <v>724</v>
      </c>
      <c r="U367" s="0" t="n">
        <v>4</v>
      </c>
      <c r="Z367" s="0" t="s">
        <v>725</v>
      </c>
      <c r="AC367" s="0" t="s">
        <v>726</v>
      </c>
    </row>
    <row r="369" customFormat="false" ht="12.75" hidden="false" customHeight="false" outlineLevel="0" collapsed="false">
      <c r="B369" s="0" t="str">
        <f aca="false">'Change Frequencies'!B96</f>
        <v>Hex Address</v>
      </c>
    </row>
    <row r="370" customFormat="false" ht="12.75" hidden="false" customHeight="false" outlineLevel="0" collapsed="false">
      <c r="B370" s="0" t="str">
        <f aca="false">'Change Frequencies'!B115</f>
        <v>002100:</v>
      </c>
      <c r="C370" s="57" t="str">
        <f aca="false">+C367</f>
        <v>FF</v>
      </c>
      <c r="D370" s="57" t="str">
        <f aca="false">+D367</f>
        <v>FF</v>
      </c>
      <c r="E370" s="57" t="str">
        <f aca="false">+E367</f>
        <v>FF</v>
      </c>
      <c r="F370" s="57" t="str">
        <f aca="false">+F367</f>
        <v>FF</v>
      </c>
      <c r="G370" s="57" t="str">
        <f aca="false">+G367</f>
        <v>FF</v>
      </c>
      <c r="H370" s="57" t="str">
        <f aca="false">+H367</f>
        <v>FF</v>
      </c>
      <c r="I370" s="57" t="n">
        <f aca="false">'Change Frequencies'!I115</f>
        <v>0</v>
      </c>
      <c r="J370" s="57" t="n">
        <f aca="false">'Change Frequencies'!J115</f>
        <v>0</v>
      </c>
      <c r="L370" s="1" t="s">
        <v>523</v>
      </c>
      <c r="M370" s="58" t="str">
        <f aca="false">+BIN2HEX(HEX2BIN(C370,8),2)&amp;BIN2HEX(HEX2BIN(0,8),2)</f>
        <v>FF00</v>
      </c>
      <c r="N370" s="58" t="str">
        <f aca="false">+BIN2HEX(HEX2BIN(D370,8),2)&amp;BIN2HEX(HEX2BIN(0,8),2)</f>
        <v>FF00</v>
      </c>
      <c r="O370" s="58" t="str">
        <f aca="false">+BIN2HEX(HEX2BIN(E370,8),2)&amp;BIN2HEX(HEX2BIN(0,8),2)</f>
        <v>FF00</v>
      </c>
      <c r="P370" s="58" t="str">
        <f aca="false">+BIN2HEX(HEX2BIN(F370,8),2)&amp;BIN2HEX(HEX2BIN(0,8),2)</f>
        <v>FF00</v>
      </c>
      <c r="Q370" s="58" t="str">
        <f aca="false">+BIN2HEX(HEX2BIN(G370,8),2)&amp;BIN2HEX(HEX2BIN(0,8),2)</f>
        <v>FF00</v>
      </c>
      <c r="R370" s="58" t="str">
        <f aca="false">+BIN2HEX(HEX2BIN(H370,8),2)&amp;BIN2HEX(HEX2BIN(0,8),2)</f>
        <v>FF00</v>
      </c>
      <c r="S370" s="58" t="str">
        <f aca="false">+BIN2HEX(HEX2BIN(I370,8),2)&amp;BIN2HEX(HEX2BIN(0,8),2)</f>
        <v>0000</v>
      </c>
      <c r="T370" s="58" t="str">
        <f aca="false">+BIN2HEX(HEX2BIN(J370,8),2)&amp;BIN2HEX(HEX2BIN(0,8),2)</f>
        <v>0000</v>
      </c>
      <c r="U370" s="57" t="str">
        <f aca="false">+AA370</f>
        <v>B4</v>
      </c>
      <c r="W370" s="59" t="n">
        <f aca="false">+HEX2DEC(MID($L370,2,2))+HEX2DEC(MID($L370,4,2))+HEX2DEC(MID($L370,6,2))+HEX2DEC(MID($L370,8,2))+HEX2DEC(MID($M370,1,2))+HEX2DEC(MID($M370,3,2))+HEX2DEC(MID($N370,1,2))+HEX2DEC(MID($N370,3,2))+HEX2DEC(MID($O370,1,2))+HEX2DEC(MID($O370,3,2))+HEX2DEC(MID($P370,1,2))+HEX2DEC(MID($P370,3,2))+HEX2DEC(MID($Q370,1,2))+HEX2DEC(MID($Q370,3,2))+HEX2DEC(MID($R370,1,2))+HEX2DEC(MID($R370,3,2))+HEX2DEC(MID($S370,1,2))+HEX2DEC(MID($S370,3,2))+HEX2DEC(MID($T370,1,2))+HEX2DEC(MID($T370,3,2))</f>
        <v>1612</v>
      </c>
      <c r="X370" s="1" t="str">
        <f aca="false">+DEC2HEX(W370)</f>
        <v>64C</v>
      </c>
      <c r="Y370" s="1" t="str">
        <f aca="false">+(RIGHT(X370,2))</f>
        <v>4C</v>
      </c>
      <c r="Z370" s="1" t="n">
        <f aca="false">256-HEX2DEC(Y370)</f>
        <v>180</v>
      </c>
      <c r="AA370" s="1" t="str">
        <f aca="false">IF(MOD(Z370,256)=0,"00",DEC2HEX(Z370,2))</f>
        <v>B4</v>
      </c>
      <c r="AC370" s="0" t="str">
        <f aca="false">+L370&amp;M370&amp;N370&amp;O370&amp;P370&amp;Q370&amp;R370&amp;S370&amp;T370&amp;U370</f>
        <v>:10420000FF00FF00FF00FF00FF00FF0000000000B4</v>
      </c>
    </row>
    <row r="371" customFormat="false" ht="12.75" hidden="false" customHeight="false" outlineLevel="0" collapsed="false">
      <c r="B371" s="0" t="str">
        <f aca="false">'Change Frequencies'!B116</f>
        <v>002108:</v>
      </c>
      <c r="C371" s="57" t="n">
        <f aca="false">'Change Frequencies'!C116</f>
        <v>0</v>
      </c>
      <c r="D371" s="57" t="n">
        <f aca="false">'Change Frequencies'!D116</f>
        <v>0</v>
      </c>
      <c r="E371" s="57" t="n">
        <f aca="false">'Change Frequencies'!E116</f>
        <v>0</v>
      </c>
      <c r="F371" s="57" t="n">
        <f aca="false">'Change Frequencies'!F116</f>
        <v>0</v>
      </c>
      <c r="G371" s="57" t="n">
        <f aca="false">'Change Frequencies'!G116</f>
        <v>0</v>
      </c>
      <c r="H371" s="57" t="n">
        <f aca="false">'Change Frequencies'!H116</f>
        <v>0</v>
      </c>
      <c r="I371" s="57" t="n">
        <f aca="false">'Change Frequencies'!I116</f>
        <v>0</v>
      </c>
      <c r="J371" s="57" t="n">
        <f aca="false">'Change Frequencies'!J116</f>
        <v>0</v>
      </c>
      <c r="L371" s="1" t="s">
        <v>524</v>
      </c>
      <c r="M371" s="58" t="str">
        <f aca="false">+BIN2HEX(HEX2BIN(C371,8),2)&amp;BIN2HEX(HEX2BIN(0,8),2)</f>
        <v>0000</v>
      </c>
      <c r="N371" s="58" t="str">
        <f aca="false">+BIN2HEX(HEX2BIN(D371,8),2)&amp;BIN2HEX(HEX2BIN(0,8),2)</f>
        <v>0000</v>
      </c>
      <c r="O371" s="58" t="str">
        <f aca="false">+BIN2HEX(HEX2BIN(E371,8),2)&amp;BIN2HEX(HEX2BIN(0,8),2)</f>
        <v>0000</v>
      </c>
      <c r="P371" s="58" t="str">
        <f aca="false">+BIN2HEX(HEX2BIN(F371,8),2)&amp;BIN2HEX(HEX2BIN(0,8),2)</f>
        <v>0000</v>
      </c>
      <c r="Q371" s="58" t="str">
        <f aca="false">+BIN2HEX(HEX2BIN(G371,8),2)&amp;BIN2HEX(HEX2BIN(0,8),2)</f>
        <v>0000</v>
      </c>
      <c r="R371" s="58" t="str">
        <f aca="false">+BIN2HEX(HEX2BIN(H371,8),2)&amp;BIN2HEX(HEX2BIN(0,8),2)</f>
        <v>0000</v>
      </c>
      <c r="S371" s="58" t="str">
        <f aca="false">+BIN2HEX(HEX2BIN(I371,8),2)&amp;BIN2HEX(HEX2BIN(0,8),2)</f>
        <v>0000</v>
      </c>
      <c r="T371" s="58" t="str">
        <f aca="false">+BIN2HEX(HEX2BIN(J371,8),2)&amp;BIN2HEX(HEX2BIN(0,8),2)</f>
        <v>0000</v>
      </c>
      <c r="U371" s="57" t="str">
        <f aca="false">+AA371</f>
        <v>9E</v>
      </c>
      <c r="W371" s="59" t="n">
        <f aca="false">+HEX2DEC(MID($L371,2,2))+HEX2DEC(MID($L371,4,2))+HEX2DEC(MID($L371,6,2))+HEX2DEC(MID($L371,8,2))+HEX2DEC(MID($M371,1,2))+HEX2DEC(MID($M371,3,2))+HEX2DEC(MID($N371,1,2))+HEX2DEC(MID($N371,3,2))+HEX2DEC(MID($O371,1,2))+HEX2DEC(MID($O371,3,2))+HEX2DEC(MID($P371,1,2))+HEX2DEC(MID($P371,3,2))+HEX2DEC(MID($Q371,1,2))+HEX2DEC(MID($Q371,3,2))+HEX2DEC(MID($R371,1,2))+HEX2DEC(MID($R371,3,2))+HEX2DEC(MID($S371,1,2))+HEX2DEC(MID($S371,3,2))+HEX2DEC(MID($T371,1,2))+HEX2DEC(MID($T371,3,2))</f>
        <v>98</v>
      </c>
      <c r="X371" s="1" t="str">
        <f aca="false">+DEC2HEX(W371)</f>
        <v>62</v>
      </c>
      <c r="Y371" s="1" t="str">
        <f aca="false">+(RIGHT(X371,2))</f>
        <v>62</v>
      </c>
      <c r="Z371" s="1" t="n">
        <f aca="false">256-HEX2DEC(Y371)</f>
        <v>158</v>
      </c>
      <c r="AA371" s="1" t="str">
        <f aca="false">IF(MOD(Z371,256)=0,"00",DEC2HEX(Z371,2))</f>
        <v>9E</v>
      </c>
      <c r="AC371" s="0" t="str">
        <f aca="false">+L371&amp;M371&amp;N371&amp;O371&amp;P371&amp;Q371&amp;R371&amp;S371&amp;T371&amp;U371</f>
        <v>:10421000000000000000000000000000000000009E</v>
      </c>
    </row>
    <row r="372" customFormat="false" ht="12.75" hidden="false" customHeight="false" outlineLevel="0" collapsed="false">
      <c r="B372" s="0" t="str">
        <f aca="false">'Change Frequencies'!B117</f>
        <v>002110:</v>
      </c>
      <c r="C372" s="57" t="n">
        <f aca="false">'Change Frequencies'!C117</f>
        <v>0</v>
      </c>
      <c r="D372" s="57" t="n">
        <f aca="false">'Change Frequencies'!D117</f>
        <v>0</v>
      </c>
      <c r="E372" s="57" t="n">
        <f aca="false">'Change Frequencies'!E117</f>
        <v>0</v>
      </c>
      <c r="F372" s="57" t="n">
        <f aca="false">'Change Frequencies'!F117</f>
        <v>0</v>
      </c>
      <c r="G372" s="57" t="n">
        <f aca="false">'Change Frequencies'!G117</f>
        <v>0</v>
      </c>
      <c r="H372" s="57" t="n">
        <f aca="false">'Change Frequencies'!H117</f>
        <v>0</v>
      </c>
      <c r="I372" s="57" t="n">
        <f aca="false">'Change Frequencies'!I117</f>
        <v>0</v>
      </c>
      <c r="J372" s="57" t="n">
        <f aca="false">'Change Frequencies'!J117</f>
        <v>0</v>
      </c>
      <c r="L372" s="1" t="s">
        <v>525</v>
      </c>
      <c r="M372" s="58" t="str">
        <f aca="false">+BIN2HEX(HEX2BIN(C372,8),2)&amp;BIN2HEX(HEX2BIN(0,8),2)</f>
        <v>0000</v>
      </c>
      <c r="N372" s="58" t="str">
        <f aca="false">+BIN2HEX(HEX2BIN(D372,8),2)&amp;BIN2HEX(HEX2BIN(0,8),2)</f>
        <v>0000</v>
      </c>
      <c r="O372" s="58" t="str">
        <f aca="false">+BIN2HEX(HEX2BIN(E372,8),2)&amp;BIN2HEX(HEX2BIN(0,8),2)</f>
        <v>0000</v>
      </c>
      <c r="P372" s="58" t="str">
        <f aca="false">+BIN2HEX(HEX2BIN(F372,8),2)&amp;BIN2HEX(HEX2BIN(0,8),2)</f>
        <v>0000</v>
      </c>
      <c r="Q372" s="58" t="str">
        <f aca="false">+BIN2HEX(HEX2BIN(G372,8),2)&amp;BIN2HEX(HEX2BIN(0,8),2)</f>
        <v>0000</v>
      </c>
      <c r="R372" s="58" t="str">
        <f aca="false">+BIN2HEX(HEX2BIN(H372,8),2)&amp;BIN2HEX(HEX2BIN(0,8),2)</f>
        <v>0000</v>
      </c>
      <c r="S372" s="58" t="str">
        <f aca="false">+BIN2HEX(HEX2BIN(I372,8),2)&amp;BIN2HEX(HEX2BIN(0,8),2)</f>
        <v>0000</v>
      </c>
      <c r="T372" s="58" t="str">
        <f aca="false">+BIN2HEX(HEX2BIN(J372,8),2)&amp;BIN2HEX(HEX2BIN(0,8),2)</f>
        <v>0000</v>
      </c>
      <c r="U372" s="57" t="str">
        <f aca="false">+AA372</f>
        <v>8E</v>
      </c>
      <c r="W372" s="59" t="n">
        <f aca="false">+HEX2DEC(MID($L372,2,2))+HEX2DEC(MID($L372,4,2))+HEX2DEC(MID($L372,6,2))+HEX2DEC(MID($L372,8,2))+HEX2DEC(MID($M372,1,2))+HEX2DEC(MID($M372,3,2))+HEX2DEC(MID($N372,1,2))+HEX2DEC(MID($N372,3,2))+HEX2DEC(MID($O372,1,2))+HEX2DEC(MID($O372,3,2))+HEX2DEC(MID($P372,1,2))+HEX2DEC(MID($P372,3,2))+HEX2DEC(MID($Q372,1,2))+HEX2DEC(MID($Q372,3,2))+HEX2DEC(MID($R372,1,2))+HEX2DEC(MID($R372,3,2))+HEX2DEC(MID($S372,1,2))+HEX2DEC(MID($S372,3,2))+HEX2DEC(MID($T372,1,2))+HEX2DEC(MID($T372,3,2))</f>
        <v>114</v>
      </c>
      <c r="X372" s="1" t="str">
        <f aca="false">+DEC2HEX(W372)</f>
        <v>72</v>
      </c>
      <c r="Y372" s="1" t="str">
        <f aca="false">+(RIGHT(X372,2))</f>
        <v>72</v>
      </c>
      <c r="Z372" s="1" t="n">
        <f aca="false">256-HEX2DEC(Y372)</f>
        <v>142</v>
      </c>
      <c r="AA372" s="1" t="str">
        <f aca="false">IF(MOD(Z372,256)=0,"00",DEC2HEX(Z372,2))</f>
        <v>8E</v>
      </c>
      <c r="AC372" s="0" t="str">
        <f aca="false">+L372&amp;M372&amp;N372&amp;O372&amp;P372&amp;Q372&amp;R372&amp;S372&amp;T372&amp;U372</f>
        <v>:10422000000000000000000000000000000000008E</v>
      </c>
    </row>
    <row r="373" customFormat="false" ht="12.75" hidden="false" customHeight="false" outlineLevel="0" collapsed="false">
      <c r="B373" s="0" t="str">
        <f aca="false">'Change Frequencies'!B118</f>
        <v>002118:</v>
      </c>
      <c r="C373" s="57" t="n">
        <f aca="false">'Change Frequencies'!C118</f>
        <v>0</v>
      </c>
      <c r="D373" s="57" t="n">
        <f aca="false">'Change Frequencies'!D118</f>
        <v>0</v>
      </c>
      <c r="E373" s="57" t="n">
        <f aca="false">'Change Frequencies'!E118</f>
        <v>0</v>
      </c>
      <c r="F373" s="57" t="n">
        <f aca="false">'Change Frequencies'!F118</f>
        <v>0</v>
      </c>
      <c r="G373" s="57" t="n">
        <f aca="false">'Change Frequencies'!G118</f>
        <v>0</v>
      </c>
      <c r="H373" s="57" t="n">
        <f aca="false">'Change Frequencies'!H118</f>
        <v>0</v>
      </c>
      <c r="I373" s="57" t="n">
        <f aca="false">'Change Frequencies'!I118</f>
        <v>0</v>
      </c>
      <c r="J373" s="57" t="n">
        <f aca="false">'Change Frequencies'!J118</f>
        <v>0</v>
      </c>
      <c r="L373" s="1" t="s">
        <v>526</v>
      </c>
      <c r="M373" s="58" t="str">
        <f aca="false">+BIN2HEX(HEX2BIN(C373,8),2)&amp;BIN2HEX(HEX2BIN(0,8),2)</f>
        <v>0000</v>
      </c>
      <c r="N373" s="58" t="str">
        <f aca="false">+BIN2HEX(HEX2BIN(D373,8),2)&amp;BIN2HEX(HEX2BIN(0,8),2)</f>
        <v>0000</v>
      </c>
      <c r="O373" s="58" t="str">
        <f aca="false">+BIN2HEX(HEX2BIN(E373,8),2)&amp;BIN2HEX(HEX2BIN(0,8),2)</f>
        <v>0000</v>
      </c>
      <c r="P373" s="58" t="str">
        <f aca="false">+BIN2HEX(HEX2BIN(F373,8),2)&amp;BIN2HEX(HEX2BIN(0,8),2)</f>
        <v>0000</v>
      </c>
      <c r="Q373" s="58" t="str">
        <f aca="false">+BIN2HEX(HEX2BIN(G373,8),2)&amp;BIN2HEX(HEX2BIN(0,8),2)</f>
        <v>0000</v>
      </c>
      <c r="R373" s="58" t="str">
        <f aca="false">+BIN2HEX(HEX2BIN(H373,8),2)&amp;BIN2HEX(HEX2BIN(0,8),2)</f>
        <v>0000</v>
      </c>
      <c r="S373" s="58" t="str">
        <f aca="false">+BIN2HEX(HEX2BIN(I373,8),2)&amp;BIN2HEX(HEX2BIN(0,8),2)</f>
        <v>0000</v>
      </c>
      <c r="T373" s="58" t="str">
        <f aca="false">+BIN2HEX(HEX2BIN(J373,8),2)&amp;BIN2HEX(HEX2BIN(0,8),2)</f>
        <v>0000</v>
      </c>
      <c r="U373" s="57" t="str">
        <f aca="false">+AA373</f>
        <v>7E</v>
      </c>
      <c r="W373" s="59" t="n">
        <f aca="false">+HEX2DEC(MID($L373,2,2))+HEX2DEC(MID($L373,4,2))+HEX2DEC(MID($L373,6,2))+HEX2DEC(MID($L373,8,2))+HEX2DEC(MID($M373,1,2))+HEX2DEC(MID($M373,3,2))+HEX2DEC(MID($N373,1,2))+HEX2DEC(MID($N373,3,2))+HEX2DEC(MID($O373,1,2))+HEX2DEC(MID($O373,3,2))+HEX2DEC(MID($P373,1,2))+HEX2DEC(MID($P373,3,2))+HEX2DEC(MID($Q373,1,2))+HEX2DEC(MID($Q373,3,2))+HEX2DEC(MID($R373,1,2))+HEX2DEC(MID($R373,3,2))+HEX2DEC(MID($S373,1,2))+HEX2DEC(MID($S373,3,2))+HEX2DEC(MID($T373,1,2))+HEX2DEC(MID($T373,3,2))</f>
        <v>130</v>
      </c>
      <c r="X373" s="1" t="str">
        <f aca="false">+DEC2HEX(W373)</f>
        <v>82</v>
      </c>
      <c r="Y373" s="1" t="str">
        <f aca="false">+(RIGHT(X373,2))</f>
        <v>82</v>
      </c>
      <c r="Z373" s="1" t="n">
        <f aca="false">256-HEX2DEC(Y373)</f>
        <v>126</v>
      </c>
      <c r="AA373" s="1" t="str">
        <f aca="false">IF(MOD(Z373,256)=0,"00",DEC2HEX(Z373,2))</f>
        <v>7E</v>
      </c>
      <c r="AC373" s="0" t="str">
        <f aca="false">+L373&amp;M373&amp;N373&amp;O373&amp;P373&amp;Q373&amp;R373&amp;S373&amp;T373&amp;U373</f>
        <v>:10423000000000000000000000000000000000007E</v>
      </c>
    </row>
    <row r="374" customFormat="false" ht="12.75" hidden="false" customHeight="false" outlineLevel="0" collapsed="false">
      <c r="B374" s="0" t="str">
        <f aca="false">'Change Frequencies'!B119</f>
        <v>002120:</v>
      </c>
      <c r="C374" s="57" t="n">
        <f aca="false">'Change Frequencies'!C119</f>
        <v>0</v>
      </c>
      <c r="D374" s="57" t="n">
        <f aca="false">'Change Frequencies'!D119</f>
        <v>0</v>
      </c>
      <c r="E374" s="57" t="n">
        <f aca="false">'Change Frequencies'!E119</f>
        <v>0</v>
      </c>
      <c r="F374" s="57" t="n">
        <f aca="false">'Change Frequencies'!F119</f>
        <v>0</v>
      </c>
      <c r="G374" s="57" t="n">
        <f aca="false">'Change Frequencies'!G119</f>
        <v>0</v>
      </c>
      <c r="H374" s="57" t="n">
        <f aca="false">'Change Frequencies'!H119</f>
        <v>0</v>
      </c>
      <c r="I374" s="57" t="n">
        <f aca="false">'Change Frequencies'!I119</f>
        <v>0</v>
      </c>
      <c r="J374" s="57" t="n">
        <f aca="false">'Change Frequencies'!J119</f>
        <v>0</v>
      </c>
      <c r="L374" s="1" t="s">
        <v>527</v>
      </c>
      <c r="M374" s="58" t="str">
        <f aca="false">+BIN2HEX(HEX2BIN(C374,8),2)&amp;BIN2HEX(HEX2BIN(0,8),2)</f>
        <v>0000</v>
      </c>
      <c r="N374" s="58" t="str">
        <f aca="false">+BIN2HEX(HEX2BIN(D374,8),2)&amp;BIN2HEX(HEX2BIN(0,8),2)</f>
        <v>0000</v>
      </c>
      <c r="O374" s="58" t="str">
        <f aca="false">+BIN2HEX(HEX2BIN(E374,8),2)&amp;BIN2HEX(HEX2BIN(0,8),2)</f>
        <v>0000</v>
      </c>
      <c r="P374" s="58" t="str">
        <f aca="false">+BIN2HEX(HEX2BIN(F374,8),2)&amp;BIN2HEX(HEX2BIN(0,8),2)</f>
        <v>0000</v>
      </c>
      <c r="Q374" s="58" t="str">
        <f aca="false">+BIN2HEX(HEX2BIN(G374,8),2)&amp;BIN2HEX(HEX2BIN(0,8),2)</f>
        <v>0000</v>
      </c>
      <c r="R374" s="58" t="str">
        <f aca="false">+BIN2HEX(HEX2BIN(H374,8),2)&amp;BIN2HEX(HEX2BIN(0,8),2)</f>
        <v>0000</v>
      </c>
      <c r="S374" s="58" t="str">
        <f aca="false">+BIN2HEX(HEX2BIN(I374,8),2)&amp;BIN2HEX(HEX2BIN(0,8),2)</f>
        <v>0000</v>
      </c>
      <c r="T374" s="58" t="str">
        <f aca="false">+BIN2HEX(HEX2BIN(J374,8),2)&amp;BIN2HEX(HEX2BIN(0,8),2)</f>
        <v>0000</v>
      </c>
      <c r="U374" s="57" t="str">
        <f aca="false">+AA374</f>
        <v>6E</v>
      </c>
      <c r="W374" s="59" t="n">
        <f aca="false">+HEX2DEC(MID($L374,2,2))+HEX2DEC(MID($L374,4,2))+HEX2DEC(MID($L374,6,2))+HEX2DEC(MID($L374,8,2))+HEX2DEC(MID($M374,1,2))+HEX2DEC(MID($M374,3,2))+HEX2DEC(MID($N374,1,2))+HEX2DEC(MID($N374,3,2))+HEX2DEC(MID($O374,1,2))+HEX2DEC(MID($O374,3,2))+HEX2DEC(MID($P374,1,2))+HEX2DEC(MID($P374,3,2))+HEX2DEC(MID($Q374,1,2))+HEX2DEC(MID($Q374,3,2))+HEX2DEC(MID($R374,1,2))+HEX2DEC(MID($R374,3,2))+HEX2DEC(MID($S374,1,2))+HEX2DEC(MID($S374,3,2))+HEX2DEC(MID($T374,1,2))+HEX2DEC(MID($T374,3,2))</f>
        <v>146</v>
      </c>
      <c r="X374" s="1" t="str">
        <f aca="false">+DEC2HEX(W374)</f>
        <v>92</v>
      </c>
      <c r="Y374" s="1" t="str">
        <f aca="false">+(RIGHT(X374,2))</f>
        <v>92</v>
      </c>
      <c r="Z374" s="1" t="n">
        <f aca="false">256-HEX2DEC(Y374)</f>
        <v>110</v>
      </c>
      <c r="AA374" s="1" t="str">
        <f aca="false">IF(MOD(Z374,256)=0,"00",DEC2HEX(Z374,2))</f>
        <v>6E</v>
      </c>
      <c r="AC374" s="0" t="str">
        <f aca="false">+L374&amp;M374&amp;N374&amp;O374&amp;P374&amp;Q374&amp;R374&amp;S374&amp;T374&amp;U374</f>
        <v>:10424000000000000000000000000000000000006E</v>
      </c>
    </row>
    <row r="375" customFormat="false" ht="12.75" hidden="false" customHeight="false" outlineLevel="0" collapsed="false">
      <c r="B375" s="0" t="str">
        <f aca="false">'Change Frequencies'!B120</f>
        <v>002128:</v>
      </c>
      <c r="C375" s="57" t="n">
        <f aca="false">'Change Frequencies'!C120</f>
        <v>0</v>
      </c>
      <c r="D375" s="57" t="n">
        <f aca="false">'Change Frequencies'!D120</f>
        <v>0</v>
      </c>
      <c r="E375" s="57" t="n">
        <f aca="false">'Change Frequencies'!E120</f>
        <v>0</v>
      </c>
      <c r="F375" s="57" t="n">
        <f aca="false">'Change Frequencies'!F120</f>
        <v>0</v>
      </c>
      <c r="G375" s="57" t="n">
        <f aca="false">'Change Frequencies'!G120</f>
        <v>0</v>
      </c>
      <c r="H375" s="57" t="n">
        <f aca="false">'Change Frequencies'!H120</f>
        <v>0</v>
      </c>
      <c r="I375" s="57" t="n">
        <f aca="false">'Change Frequencies'!I120</f>
        <v>0</v>
      </c>
      <c r="J375" s="57" t="n">
        <f aca="false">'Change Frequencies'!J120</f>
        <v>0</v>
      </c>
      <c r="L375" s="1" t="s">
        <v>528</v>
      </c>
      <c r="M375" s="58" t="str">
        <f aca="false">+BIN2HEX(HEX2BIN(C375,8),2)&amp;BIN2HEX(HEX2BIN(0,8),2)</f>
        <v>0000</v>
      </c>
      <c r="N375" s="58" t="str">
        <f aca="false">+BIN2HEX(HEX2BIN(D375,8),2)&amp;BIN2HEX(HEX2BIN(0,8),2)</f>
        <v>0000</v>
      </c>
      <c r="O375" s="58" t="str">
        <f aca="false">+BIN2HEX(HEX2BIN(E375,8),2)&amp;BIN2HEX(HEX2BIN(0,8),2)</f>
        <v>0000</v>
      </c>
      <c r="P375" s="58" t="str">
        <f aca="false">+BIN2HEX(HEX2BIN(F375,8),2)&amp;BIN2HEX(HEX2BIN(0,8),2)</f>
        <v>0000</v>
      </c>
      <c r="Q375" s="58" t="str">
        <f aca="false">+BIN2HEX(HEX2BIN(G375,8),2)&amp;BIN2HEX(HEX2BIN(0,8),2)</f>
        <v>0000</v>
      </c>
      <c r="R375" s="58" t="str">
        <f aca="false">+BIN2HEX(HEX2BIN(H375,8),2)&amp;BIN2HEX(HEX2BIN(0,8),2)</f>
        <v>0000</v>
      </c>
      <c r="S375" s="58" t="str">
        <f aca="false">+BIN2HEX(HEX2BIN(I375,8),2)&amp;BIN2HEX(HEX2BIN(0,8),2)</f>
        <v>0000</v>
      </c>
      <c r="T375" s="58" t="str">
        <f aca="false">+BIN2HEX(HEX2BIN(J375,8),2)&amp;BIN2HEX(HEX2BIN(0,8),2)</f>
        <v>0000</v>
      </c>
      <c r="U375" s="57" t="str">
        <f aca="false">+AA375</f>
        <v>5E</v>
      </c>
      <c r="W375" s="59" t="n">
        <f aca="false">+HEX2DEC(MID($L375,2,2))+HEX2DEC(MID($L375,4,2))+HEX2DEC(MID($L375,6,2))+HEX2DEC(MID($L375,8,2))+HEX2DEC(MID($M375,1,2))+HEX2DEC(MID($M375,3,2))+HEX2DEC(MID($N375,1,2))+HEX2DEC(MID($N375,3,2))+HEX2DEC(MID($O375,1,2))+HEX2DEC(MID($O375,3,2))+HEX2DEC(MID($P375,1,2))+HEX2DEC(MID($P375,3,2))+HEX2DEC(MID($Q375,1,2))+HEX2DEC(MID($Q375,3,2))+HEX2DEC(MID($R375,1,2))+HEX2DEC(MID($R375,3,2))+HEX2DEC(MID($S375,1,2))+HEX2DEC(MID($S375,3,2))+HEX2DEC(MID($T375,1,2))+HEX2DEC(MID($T375,3,2))</f>
        <v>162</v>
      </c>
      <c r="X375" s="1" t="str">
        <f aca="false">+DEC2HEX(W375)</f>
        <v>A2</v>
      </c>
      <c r="Y375" s="1" t="str">
        <f aca="false">+(RIGHT(X375,2))</f>
        <v>A2</v>
      </c>
      <c r="Z375" s="1" t="n">
        <f aca="false">256-HEX2DEC(Y375)</f>
        <v>94</v>
      </c>
      <c r="AA375" s="1" t="str">
        <f aca="false">IF(MOD(Z375,256)=0,"00",DEC2HEX(Z375,2))</f>
        <v>5E</v>
      </c>
      <c r="AC375" s="0" t="str">
        <f aca="false">+L375&amp;M375&amp;N375&amp;O375&amp;P375&amp;Q375&amp;R375&amp;S375&amp;T375&amp;U375</f>
        <v>:10425000000000000000000000000000000000005E</v>
      </c>
    </row>
    <row r="376" customFormat="false" ht="12.75" hidden="false" customHeight="false" outlineLevel="0" collapsed="false">
      <c r="B376" s="0" t="str">
        <f aca="false">'Change Frequencies'!B121</f>
        <v>002130:</v>
      </c>
      <c r="C376" s="57" t="n">
        <f aca="false">'Change Frequencies'!C121</f>
        <v>0</v>
      </c>
      <c r="D376" s="57" t="n">
        <f aca="false">'Change Frequencies'!D121</f>
        <v>0</v>
      </c>
      <c r="E376" s="57" t="n">
        <f aca="false">'Change Frequencies'!E121</f>
        <v>0</v>
      </c>
      <c r="F376" s="57" t="n">
        <f aca="false">'Change Frequencies'!F121</f>
        <v>0</v>
      </c>
      <c r="G376" s="57" t="n">
        <f aca="false">'Change Frequencies'!G121</f>
        <v>0</v>
      </c>
      <c r="H376" s="57" t="n">
        <f aca="false">'Change Frequencies'!H121</f>
        <v>0</v>
      </c>
      <c r="I376" s="57" t="n">
        <f aca="false">'Change Frequencies'!I121</f>
        <v>0</v>
      </c>
      <c r="J376" s="57" t="n">
        <f aca="false">'Change Frequencies'!J121</f>
        <v>0</v>
      </c>
      <c r="L376" s="1" t="s">
        <v>529</v>
      </c>
      <c r="M376" s="58" t="str">
        <f aca="false">+BIN2HEX(HEX2BIN(C376,8),2)&amp;BIN2HEX(HEX2BIN(0,8),2)</f>
        <v>0000</v>
      </c>
      <c r="N376" s="58" t="str">
        <f aca="false">+BIN2HEX(HEX2BIN(D376,8),2)&amp;BIN2HEX(HEX2BIN(0,8),2)</f>
        <v>0000</v>
      </c>
      <c r="O376" s="58" t="str">
        <f aca="false">+BIN2HEX(HEX2BIN(E376,8),2)&amp;BIN2HEX(HEX2BIN(0,8),2)</f>
        <v>0000</v>
      </c>
      <c r="P376" s="58" t="str">
        <f aca="false">+BIN2HEX(HEX2BIN(F376,8),2)&amp;BIN2HEX(HEX2BIN(0,8),2)</f>
        <v>0000</v>
      </c>
      <c r="Q376" s="58" t="str">
        <f aca="false">+BIN2HEX(HEX2BIN(G376,8),2)&amp;BIN2HEX(HEX2BIN(0,8),2)</f>
        <v>0000</v>
      </c>
      <c r="R376" s="58" t="str">
        <f aca="false">+BIN2HEX(HEX2BIN(H376,8),2)&amp;BIN2HEX(HEX2BIN(0,8),2)</f>
        <v>0000</v>
      </c>
      <c r="S376" s="58" t="str">
        <f aca="false">+BIN2HEX(HEX2BIN(I376,8),2)&amp;BIN2HEX(HEX2BIN(0,8),2)</f>
        <v>0000</v>
      </c>
      <c r="T376" s="58" t="str">
        <f aca="false">+BIN2HEX(HEX2BIN(J376,8),2)&amp;BIN2HEX(HEX2BIN(0,8),2)</f>
        <v>0000</v>
      </c>
      <c r="U376" s="57" t="str">
        <f aca="false">+AA376</f>
        <v>4E</v>
      </c>
      <c r="W376" s="59" t="n">
        <f aca="false">+HEX2DEC(MID($L376,2,2))+HEX2DEC(MID($L376,4,2))+HEX2DEC(MID($L376,6,2))+HEX2DEC(MID($L376,8,2))+HEX2DEC(MID($M376,1,2))+HEX2DEC(MID($M376,3,2))+HEX2DEC(MID($N376,1,2))+HEX2DEC(MID($N376,3,2))+HEX2DEC(MID($O376,1,2))+HEX2DEC(MID($O376,3,2))+HEX2DEC(MID($P376,1,2))+HEX2DEC(MID($P376,3,2))+HEX2DEC(MID($Q376,1,2))+HEX2DEC(MID($Q376,3,2))+HEX2DEC(MID($R376,1,2))+HEX2DEC(MID($R376,3,2))+HEX2DEC(MID($S376,1,2))+HEX2DEC(MID($S376,3,2))+HEX2DEC(MID($T376,1,2))+HEX2DEC(MID($T376,3,2))</f>
        <v>178</v>
      </c>
      <c r="X376" s="1" t="str">
        <f aca="false">+DEC2HEX(W376)</f>
        <v>B2</v>
      </c>
      <c r="Y376" s="1" t="str">
        <f aca="false">+(RIGHT(X376,2))</f>
        <v>B2</v>
      </c>
      <c r="Z376" s="1" t="n">
        <f aca="false">256-HEX2DEC(Y376)</f>
        <v>78</v>
      </c>
      <c r="AA376" s="1" t="str">
        <f aca="false">IF(MOD(Z376,256)=0,"00",DEC2HEX(Z376,2))</f>
        <v>4E</v>
      </c>
      <c r="AC376" s="0" t="str">
        <f aca="false">+L376&amp;M376&amp;N376&amp;O376&amp;P376&amp;Q376&amp;R376&amp;S376&amp;T376&amp;U376</f>
        <v>:10426000000000000000000000000000000000004E</v>
      </c>
    </row>
    <row r="377" customFormat="false" ht="12.75" hidden="false" customHeight="false" outlineLevel="0" collapsed="false">
      <c r="B377" s="0" t="str">
        <f aca="false">'Change Frequencies'!B122</f>
        <v>002138:</v>
      </c>
      <c r="C377" s="57" t="n">
        <f aca="false">'Change Frequencies'!C122</f>
        <v>0</v>
      </c>
      <c r="D377" s="57" t="n">
        <f aca="false">'Change Frequencies'!D122</f>
        <v>0</v>
      </c>
      <c r="E377" s="57" t="n">
        <f aca="false">'Change Frequencies'!E122</f>
        <v>0</v>
      </c>
      <c r="F377" s="57" t="n">
        <f aca="false">'Change Frequencies'!F122</f>
        <v>0</v>
      </c>
      <c r="G377" s="57" t="n">
        <f aca="false">'Change Frequencies'!G122</f>
        <v>0</v>
      </c>
      <c r="H377" s="57" t="n">
        <f aca="false">'Change Frequencies'!H122</f>
        <v>0</v>
      </c>
      <c r="I377" s="57" t="n">
        <f aca="false">'Change Frequencies'!I122</f>
        <v>0</v>
      </c>
      <c r="J377" s="57" t="n">
        <f aca="false">'Change Frequencies'!J122</f>
        <v>0</v>
      </c>
      <c r="L377" s="1" t="s">
        <v>530</v>
      </c>
      <c r="M377" s="58" t="str">
        <f aca="false">+BIN2HEX(HEX2BIN(C377,8),2)&amp;BIN2HEX(HEX2BIN(0,8),2)</f>
        <v>0000</v>
      </c>
      <c r="N377" s="58" t="str">
        <f aca="false">+BIN2HEX(HEX2BIN(D377,8),2)&amp;BIN2HEX(HEX2BIN(0,8),2)</f>
        <v>0000</v>
      </c>
      <c r="O377" s="58" t="str">
        <f aca="false">+BIN2HEX(HEX2BIN(E377,8),2)&amp;BIN2HEX(HEX2BIN(0,8),2)</f>
        <v>0000</v>
      </c>
      <c r="P377" s="58" t="str">
        <f aca="false">+BIN2HEX(HEX2BIN(F377,8),2)&amp;BIN2HEX(HEX2BIN(0,8),2)</f>
        <v>0000</v>
      </c>
      <c r="Q377" s="58" t="str">
        <f aca="false">+BIN2HEX(HEX2BIN(G377,8),2)&amp;BIN2HEX(HEX2BIN(0,8),2)</f>
        <v>0000</v>
      </c>
      <c r="R377" s="58" t="str">
        <f aca="false">+BIN2HEX(HEX2BIN(H377,8),2)&amp;BIN2HEX(HEX2BIN(0,8),2)</f>
        <v>0000</v>
      </c>
      <c r="S377" s="58" t="str">
        <f aca="false">+BIN2HEX(HEX2BIN(I377,8),2)&amp;BIN2HEX(HEX2BIN(0,8),2)</f>
        <v>0000</v>
      </c>
      <c r="T377" s="58" t="str">
        <f aca="false">+BIN2HEX(HEX2BIN(J377,8),2)&amp;BIN2HEX(HEX2BIN(0,8),2)</f>
        <v>0000</v>
      </c>
      <c r="U377" s="57" t="str">
        <f aca="false">+AA377</f>
        <v>3E</v>
      </c>
      <c r="W377" s="59" t="n">
        <f aca="false">+HEX2DEC(MID($L377,2,2))+HEX2DEC(MID($L377,4,2))+HEX2DEC(MID($L377,6,2))+HEX2DEC(MID($L377,8,2))+HEX2DEC(MID($M377,1,2))+HEX2DEC(MID($M377,3,2))+HEX2DEC(MID($N377,1,2))+HEX2DEC(MID($N377,3,2))+HEX2DEC(MID($O377,1,2))+HEX2DEC(MID($O377,3,2))+HEX2DEC(MID($P377,1,2))+HEX2DEC(MID($P377,3,2))+HEX2DEC(MID($Q377,1,2))+HEX2DEC(MID($Q377,3,2))+HEX2DEC(MID($R377,1,2))+HEX2DEC(MID($R377,3,2))+HEX2DEC(MID($S377,1,2))+HEX2DEC(MID($S377,3,2))+HEX2DEC(MID($T377,1,2))+HEX2DEC(MID($T377,3,2))</f>
        <v>194</v>
      </c>
      <c r="X377" s="1" t="str">
        <f aca="false">+DEC2HEX(W377)</f>
        <v>C2</v>
      </c>
      <c r="Y377" s="1" t="str">
        <f aca="false">+(RIGHT(X377,2))</f>
        <v>C2</v>
      </c>
      <c r="Z377" s="1" t="n">
        <f aca="false">256-HEX2DEC(Y377)</f>
        <v>62</v>
      </c>
      <c r="AA377" s="1" t="str">
        <f aca="false">IF(MOD(Z377,256)=0,"00",DEC2HEX(Z377,2))</f>
        <v>3E</v>
      </c>
      <c r="AC377" s="0" t="str">
        <f aca="false">+L377&amp;M377&amp;N377&amp;O377&amp;P377&amp;Q377&amp;R377&amp;S377&amp;T377&amp;U377</f>
        <v>:10427000000000000000000000000000000000003E</v>
      </c>
    </row>
    <row r="378" customFormat="false" ht="12.75" hidden="false" customHeight="false" outlineLevel="0" collapsed="false">
      <c r="B378" s="0" t="str">
        <f aca="false">'Change Frequencies'!B123</f>
        <v>002140:</v>
      </c>
      <c r="C378" s="57" t="n">
        <f aca="false">'Change Frequencies'!C123</f>
        <v>0</v>
      </c>
      <c r="D378" s="57" t="n">
        <f aca="false">'Change Frequencies'!D123</f>
        <v>0</v>
      </c>
      <c r="E378" s="57" t="n">
        <f aca="false">'Change Frequencies'!E123</f>
        <v>0</v>
      </c>
      <c r="F378" s="57" t="n">
        <f aca="false">'Change Frequencies'!F123</f>
        <v>0</v>
      </c>
      <c r="G378" s="57" t="n">
        <f aca="false">'Change Frequencies'!G123</f>
        <v>0</v>
      </c>
      <c r="H378" s="57" t="n">
        <f aca="false">'Change Frequencies'!H123</f>
        <v>0</v>
      </c>
      <c r="I378" s="57" t="n">
        <f aca="false">'Change Frequencies'!I123</f>
        <v>0</v>
      </c>
      <c r="J378" s="57" t="n">
        <f aca="false">'Change Frequencies'!J123</f>
        <v>0</v>
      </c>
      <c r="L378" s="1" t="s">
        <v>531</v>
      </c>
      <c r="M378" s="58" t="str">
        <f aca="false">+BIN2HEX(HEX2BIN(C378,8),2)&amp;BIN2HEX(HEX2BIN(0,8),2)</f>
        <v>0000</v>
      </c>
      <c r="N378" s="58" t="str">
        <f aca="false">+BIN2HEX(HEX2BIN(D378,8),2)&amp;BIN2HEX(HEX2BIN(0,8),2)</f>
        <v>0000</v>
      </c>
      <c r="O378" s="58" t="str">
        <f aca="false">+BIN2HEX(HEX2BIN(E378,8),2)&amp;BIN2HEX(HEX2BIN(0,8),2)</f>
        <v>0000</v>
      </c>
      <c r="P378" s="58" t="str">
        <f aca="false">+BIN2HEX(HEX2BIN(F378,8),2)&amp;BIN2HEX(HEX2BIN(0,8),2)</f>
        <v>0000</v>
      </c>
      <c r="Q378" s="58" t="str">
        <f aca="false">+BIN2HEX(HEX2BIN(G378,8),2)&amp;BIN2HEX(HEX2BIN(0,8),2)</f>
        <v>0000</v>
      </c>
      <c r="R378" s="58" t="str">
        <f aca="false">+BIN2HEX(HEX2BIN(H378,8),2)&amp;BIN2HEX(HEX2BIN(0,8),2)</f>
        <v>0000</v>
      </c>
      <c r="S378" s="58" t="str">
        <f aca="false">+BIN2HEX(HEX2BIN(I378,8),2)&amp;BIN2HEX(HEX2BIN(0,8),2)</f>
        <v>0000</v>
      </c>
      <c r="T378" s="58" t="str">
        <f aca="false">+BIN2HEX(HEX2BIN(J378,8),2)&amp;BIN2HEX(HEX2BIN(0,8),2)</f>
        <v>0000</v>
      </c>
      <c r="U378" s="57" t="str">
        <f aca="false">+AA378</f>
        <v>2E</v>
      </c>
      <c r="W378" s="59" t="n">
        <f aca="false">+HEX2DEC(MID($L378,2,2))+HEX2DEC(MID($L378,4,2))+HEX2DEC(MID($L378,6,2))+HEX2DEC(MID($L378,8,2))+HEX2DEC(MID($M378,1,2))+HEX2DEC(MID($M378,3,2))+HEX2DEC(MID($N378,1,2))+HEX2DEC(MID($N378,3,2))+HEX2DEC(MID($O378,1,2))+HEX2DEC(MID($O378,3,2))+HEX2DEC(MID($P378,1,2))+HEX2DEC(MID($P378,3,2))+HEX2DEC(MID($Q378,1,2))+HEX2DEC(MID($Q378,3,2))+HEX2DEC(MID($R378,1,2))+HEX2DEC(MID($R378,3,2))+HEX2DEC(MID($S378,1,2))+HEX2DEC(MID($S378,3,2))+HEX2DEC(MID($T378,1,2))+HEX2DEC(MID($T378,3,2))</f>
        <v>210</v>
      </c>
      <c r="X378" s="1" t="str">
        <f aca="false">+DEC2HEX(W378)</f>
        <v>D2</v>
      </c>
      <c r="Y378" s="1" t="str">
        <f aca="false">+(RIGHT(X378,2))</f>
        <v>D2</v>
      </c>
      <c r="Z378" s="1" t="n">
        <f aca="false">256-HEX2DEC(Y378)</f>
        <v>46</v>
      </c>
      <c r="AA378" s="1" t="str">
        <f aca="false">IF(MOD(Z378,256)=0,"00",DEC2HEX(Z378,2))</f>
        <v>2E</v>
      </c>
      <c r="AC378" s="0" t="str">
        <f aca="false">+L378&amp;M378&amp;N378&amp;O378&amp;P378&amp;Q378&amp;R378&amp;S378&amp;T378&amp;U378</f>
        <v>:10428000000000000000000000000000000000002E</v>
      </c>
    </row>
    <row r="379" customFormat="false" ht="12.75" hidden="false" customHeight="false" outlineLevel="0" collapsed="false">
      <c r="B379" s="0" t="str">
        <f aca="false">'Change Frequencies'!B124</f>
        <v>002148:</v>
      </c>
      <c r="C379" s="57" t="n">
        <f aca="false">'Change Frequencies'!C124</f>
        <v>0</v>
      </c>
      <c r="D379" s="57" t="n">
        <f aca="false">'Change Frequencies'!D124</f>
        <v>0</v>
      </c>
      <c r="E379" s="57" t="n">
        <f aca="false">'Change Frequencies'!E124</f>
        <v>0</v>
      </c>
      <c r="F379" s="57" t="n">
        <f aca="false">'Change Frequencies'!F124</f>
        <v>0</v>
      </c>
      <c r="G379" s="57" t="n">
        <f aca="false">'Change Frequencies'!G124</f>
        <v>0</v>
      </c>
      <c r="H379" s="57" t="n">
        <f aca="false">'Change Frequencies'!H124</f>
        <v>0</v>
      </c>
      <c r="I379" s="57" t="n">
        <f aca="false">'Change Frequencies'!I124</f>
        <v>0</v>
      </c>
      <c r="J379" s="57" t="n">
        <f aca="false">'Change Frequencies'!J124</f>
        <v>0</v>
      </c>
      <c r="L379" s="1" t="s">
        <v>532</v>
      </c>
      <c r="M379" s="58" t="str">
        <f aca="false">+BIN2HEX(HEX2BIN(C379,8),2)&amp;BIN2HEX(HEX2BIN(0,8),2)</f>
        <v>0000</v>
      </c>
      <c r="N379" s="58" t="str">
        <f aca="false">+BIN2HEX(HEX2BIN(D379,8),2)&amp;BIN2HEX(HEX2BIN(0,8),2)</f>
        <v>0000</v>
      </c>
      <c r="O379" s="58" t="str">
        <f aca="false">+BIN2HEX(HEX2BIN(E379,8),2)&amp;BIN2HEX(HEX2BIN(0,8),2)</f>
        <v>0000</v>
      </c>
      <c r="P379" s="58" t="str">
        <f aca="false">+BIN2HEX(HEX2BIN(F379,8),2)&amp;BIN2HEX(HEX2BIN(0,8),2)</f>
        <v>0000</v>
      </c>
      <c r="Q379" s="58" t="str">
        <f aca="false">+BIN2HEX(HEX2BIN(G379,8),2)&amp;BIN2HEX(HEX2BIN(0,8),2)</f>
        <v>0000</v>
      </c>
      <c r="R379" s="58" t="str">
        <f aca="false">+BIN2HEX(HEX2BIN(H379,8),2)&amp;BIN2HEX(HEX2BIN(0,8),2)</f>
        <v>0000</v>
      </c>
      <c r="S379" s="58" t="str">
        <f aca="false">+BIN2HEX(HEX2BIN(I379,8),2)&amp;BIN2HEX(HEX2BIN(0,8),2)</f>
        <v>0000</v>
      </c>
      <c r="T379" s="58" t="str">
        <f aca="false">+BIN2HEX(HEX2BIN(J379,8),2)&amp;BIN2HEX(HEX2BIN(0,8),2)</f>
        <v>0000</v>
      </c>
      <c r="U379" s="57" t="str">
        <f aca="false">+AA379</f>
        <v>1E</v>
      </c>
      <c r="W379" s="59" t="n">
        <f aca="false">+HEX2DEC(MID($L379,2,2))+HEX2DEC(MID($L379,4,2))+HEX2DEC(MID($L379,6,2))+HEX2DEC(MID($L379,8,2))+HEX2DEC(MID($M379,1,2))+HEX2DEC(MID($M379,3,2))+HEX2DEC(MID($N379,1,2))+HEX2DEC(MID($N379,3,2))+HEX2DEC(MID($O379,1,2))+HEX2DEC(MID($O379,3,2))+HEX2DEC(MID($P379,1,2))+HEX2DEC(MID($P379,3,2))+HEX2DEC(MID($Q379,1,2))+HEX2DEC(MID($Q379,3,2))+HEX2DEC(MID($R379,1,2))+HEX2DEC(MID($R379,3,2))+HEX2DEC(MID($S379,1,2))+HEX2DEC(MID($S379,3,2))+HEX2DEC(MID($T379,1,2))+HEX2DEC(MID($T379,3,2))</f>
        <v>226</v>
      </c>
      <c r="X379" s="1" t="str">
        <f aca="false">+DEC2HEX(W379)</f>
        <v>E2</v>
      </c>
      <c r="Y379" s="1" t="str">
        <f aca="false">+(RIGHT(X379,2))</f>
        <v>E2</v>
      </c>
      <c r="Z379" s="1" t="n">
        <f aca="false">256-HEX2DEC(Y379)</f>
        <v>30</v>
      </c>
      <c r="AA379" s="1" t="str">
        <f aca="false">IF(MOD(Z379,256)=0,"00",DEC2HEX(Z379,2))</f>
        <v>1E</v>
      </c>
      <c r="AC379" s="0" t="str">
        <f aca="false">+L379&amp;M379&amp;N379&amp;O379&amp;P379&amp;Q379&amp;R379&amp;S379&amp;T379&amp;U379</f>
        <v>:10429000000000000000000000000000000000001E</v>
      </c>
    </row>
    <row r="380" customFormat="false" ht="12.75" hidden="false" customHeight="false" outlineLevel="0" collapsed="false">
      <c r="B380" s="0" t="str">
        <f aca="false">'Change Frequencies'!B125</f>
        <v>002150:</v>
      </c>
      <c r="C380" s="57" t="n">
        <f aca="false">'Change Frequencies'!C125</f>
        <v>0</v>
      </c>
      <c r="D380" s="57" t="n">
        <f aca="false">'Change Frequencies'!D125</f>
        <v>0</v>
      </c>
      <c r="E380" s="57" t="n">
        <f aca="false">'Change Frequencies'!E125</f>
        <v>0</v>
      </c>
      <c r="F380" s="57" t="n">
        <f aca="false">'Change Frequencies'!F125</f>
        <v>0</v>
      </c>
      <c r="G380" s="57" t="n">
        <f aca="false">'Change Frequencies'!G125</f>
        <v>0</v>
      </c>
      <c r="H380" s="57" t="n">
        <f aca="false">'Change Frequencies'!H125</f>
        <v>0</v>
      </c>
      <c r="I380" s="57" t="n">
        <f aca="false">'Change Frequencies'!I125</f>
        <v>0</v>
      </c>
      <c r="J380" s="57" t="n">
        <f aca="false">'Change Frequencies'!J125</f>
        <v>0</v>
      </c>
      <c r="L380" s="1" t="s">
        <v>533</v>
      </c>
      <c r="M380" s="58" t="str">
        <f aca="false">+BIN2HEX(HEX2BIN(C380,8),2)&amp;BIN2HEX(HEX2BIN(0,8),2)</f>
        <v>0000</v>
      </c>
      <c r="N380" s="58" t="str">
        <f aca="false">+BIN2HEX(HEX2BIN(D380,8),2)&amp;BIN2HEX(HEX2BIN(0,8),2)</f>
        <v>0000</v>
      </c>
      <c r="O380" s="58" t="str">
        <f aca="false">+BIN2HEX(HEX2BIN(E380,8),2)&amp;BIN2HEX(HEX2BIN(0,8),2)</f>
        <v>0000</v>
      </c>
      <c r="P380" s="58" t="str">
        <f aca="false">+BIN2HEX(HEX2BIN(F380,8),2)&amp;BIN2HEX(HEX2BIN(0,8),2)</f>
        <v>0000</v>
      </c>
      <c r="Q380" s="58" t="str">
        <f aca="false">+BIN2HEX(HEX2BIN(G380,8),2)&amp;BIN2HEX(HEX2BIN(0,8),2)</f>
        <v>0000</v>
      </c>
      <c r="R380" s="58" t="str">
        <f aca="false">+BIN2HEX(HEX2BIN(H380,8),2)&amp;BIN2HEX(HEX2BIN(0,8),2)</f>
        <v>0000</v>
      </c>
      <c r="S380" s="58" t="str">
        <f aca="false">+BIN2HEX(HEX2BIN(I380,8),2)&amp;BIN2HEX(HEX2BIN(0,8),2)</f>
        <v>0000</v>
      </c>
      <c r="T380" s="58" t="str">
        <f aca="false">+BIN2HEX(HEX2BIN(J380,8),2)&amp;BIN2HEX(HEX2BIN(0,8),2)</f>
        <v>0000</v>
      </c>
      <c r="U380" s="57" t="str">
        <f aca="false">+AA380</f>
        <v>0E</v>
      </c>
      <c r="W380" s="59" t="n">
        <f aca="false">+HEX2DEC(MID($L380,2,2))+HEX2DEC(MID($L380,4,2))+HEX2DEC(MID($L380,6,2))+HEX2DEC(MID($L380,8,2))+HEX2DEC(MID($M380,1,2))+HEX2DEC(MID($M380,3,2))+HEX2DEC(MID($N380,1,2))+HEX2DEC(MID($N380,3,2))+HEX2DEC(MID($O380,1,2))+HEX2DEC(MID($O380,3,2))+HEX2DEC(MID($P380,1,2))+HEX2DEC(MID($P380,3,2))+HEX2DEC(MID($Q380,1,2))+HEX2DEC(MID($Q380,3,2))+HEX2DEC(MID($R380,1,2))+HEX2DEC(MID($R380,3,2))+HEX2DEC(MID($S380,1,2))+HEX2DEC(MID($S380,3,2))+HEX2DEC(MID($T380,1,2))+HEX2DEC(MID($T380,3,2))</f>
        <v>242</v>
      </c>
      <c r="X380" s="1" t="str">
        <f aca="false">+DEC2HEX(W380)</f>
        <v>F2</v>
      </c>
      <c r="Y380" s="1" t="str">
        <f aca="false">+(RIGHT(X380,2))</f>
        <v>F2</v>
      </c>
      <c r="Z380" s="1" t="n">
        <f aca="false">256-HEX2DEC(Y380)</f>
        <v>14</v>
      </c>
      <c r="AA380" s="1" t="str">
        <f aca="false">IF(MOD(Z380,256)=0,"00",DEC2HEX(Z380,2))</f>
        <v>0E</v>
      </c>
      <c r="AC380" s="0" t="str">
        <f aca="false">+L380&amp;M380&amp;N380&amp;O380&amp;P380&amp;Q380&amp;R380&amp;S380&amp;T380&amp;U380</f>
        <v>:1042A000000000000000000000000000000000000E</v>
      </c>
    </row>
    <row r="381" customFormat="false" ht="12.75" hidden="false" customHeight="false" outlineLevel="0" collapsed="false">
      <c r="B381" s="0" t="str">
        <f aca="false">'Change Frequencies'!B126</f>
        <v>002158:</v>
      </c>
      <c r="C381" s="57" t="n">
        <f aca="false">'Change Frequencies'!C126</f>
        <v>0</v>
      </c>
      <c r="D381" s="57" t="n">
        <f aca="false">'Change Frequencies'!D126</f>
        <v>0</v>
      </c>
      <c r="E381" s="57" t="n">
        <f aca="false">'Change Frequencies'!E126</f>
        <v>0</v>
      </c>
      <c r="F381" s="57" t="n">
        <f aca="false">'Change Frequencies'!F126</f>
        <v>0</v>
      </c>
      <c r="G381" s="57" t="n">
        <f aca="false">'Change Frequencies'!G126</f>
        <v>0</v>
      </c>
      <c r="H381" s="57" t="n">
        <f aca="false">'Change Frequencies'!H126</f>
        <v>0</v>
      </c>
      <c r="I381" s="57" t="n">
        <f aca="false">'Change Frequencies'!I126</f>
        <v>0</v>
      </c>
      <c r="J381" s="57" t="n">
        <f aca="false">'Change Frequencies'!J126</f>
        <v>0</v>
      </c>
      <c r="L381" s="1" t="s">
        <v>534</v>
      </c>
      <c r="M381" s="58" t="str">
        <f aca="false">+BIN2HEX(HEX2BIN(C381,8),2)&amp;BIN2HEX(HEX2BIN(0,8),2)</f>
        <v>0000</v>
      </c>
      <c r="N381" s="58" t="str">
        <f aca="false">+BIN2HEX(HEX2BIN(D381,8),2)&amp;BIN2HEX(HEX2BIN(0,8),2)</f>
        <v>0000</v>
      </c>
      <c r="O381" s="58" t="str">
        <f aca="false">+BIN2HEX(HEX2BIN(E381,8),2)&amp;BIN2HEX(HEX2BIN(0,8),2)</f>
        <v>0000</v>
      </c>
      <c r="P381" s="58" t="str">
        <f aca="false">+BIN2HEX(HEX2BIN(F381,8),2)&amp;BIN2HEX(HEX2BIN(0,8),2)</f>
        <v>0000</v>
      </c>
      <c r="Q381" s="58" t="str">
        <f aca="false">+BIN2HEX(HEX2BIN(G381,8),2)&amp;BIN2HEX(HEX2BIN(0,8),2)</f>
        <v>0000</v>
      </c>
      <c r="R381" s="58" t="str">
        <f aca="false">+BIN2HEX(HEX2BIN(H381,8),2)&amp;BIN2HEX(HEX2BIN(0,8),2)</f>
        <v>0000</v>
      </c>
      <c r="S381" s="58" t="str">
        <f aca="false">+BIN2HEX(HEX2BIN(I381,8),2)&amp;BIN2HEX(HEX2BIN(0,8),2)</f>
        <v>0000</v>
      </c>
      <c r="T381" s="58" t="str">
        <f aca="false">+BIN2HEX(HEX2BIN(J381,8),2)&amp;BIN2HEX(HEX2BIN(0,8),2)</f>
        <v>0000</v>
      </c>
      <c r="U381" s="57" t="str">
        <f aca="false">+AA381</f>
        <v>FE</v>
      </c>
      <c r="W381" s="59" t="n">
        <f aca="false">+HEX2DEC(MID($L381,2,2))+HEX2DEC(MID($L381,4,2))+HEX2DEC(MID($L381,6,2))+HEX2DEC(MID($L381,8,2))+HEX2DEC(MID($M381,1,2))+HEX2DEC(MID($M381,3,2))+HEX2DEC(MID($N381,1,2))+HEX2DEC(MID($N381,3,2))+HEX2DEC(MID($O381,1,2))+HEX2DEC(MID($O381,3,2))+HEX2DEC(MID($P381,1,2))+HEX2DEC(MID($P381,3,2))+HEX2DEC(MID($Q381,1,2))+HEX2DEC(MID($Q381,3,2))+HEX2DEC(MID($R381,1,2))+HEX2DEC(MID($R381,3,2))+HEX2DEC(MID($S381,1,2))+HEX2DEC(MID($S381,3,2))+HEX2DEC(MID($T381,1,2))+HEX2DEC(MID($T381,3,2))</f>
        <v>258</v>
      </c>
      <c r="X381" s="1" t="str">
        <f aca="false">+DEC2HEX(W381)</f>
        <v>102</v>
      </c>
      <c r="Y381" s="1" t="str">
        <f aca="false">+(RIGHT(X381,2))</f>
        <v>02</v>
      </c>
      <c r="Z381" s="1" t="n">
        <f aca="false">256-HEX2DEC(Y381)</f>
        <v>254</v>
      </c>
      <c r="AA381" s="1" t="str">
        <f aca="false">IF(MOD(Z381,256)=0,"00",DEC2HEX(Z381,2))</f>
        <v>FE</v>
      </c>
      <c r="AC381" s="0" t="str">
        <f aca="false">+L381&amp;M381&amp;N381&amp;O381&amp;P381&amp;Q381&amp;R381&amp;S381&amp;T381&amp;U381</f>
        <v>:1042B00000000000000000000000000000000000FE</v>
      </c>
    </row>
    <row r="382" customFormat="false" ht="12.75" hidden="false" customHeight="false" outlineLevel="0" collapsed="false">
      <c r="B382" s="0" t="str">
        <f aca="false">'Change Frequencies'!B127</f>
        <v>002160:</v>
      </c>
      <c r="C382" s="57" t="n">
        <f aca="false">'Change Frequencies'!C127</f>
        <v>0</v>
      </c>
      <c r="D382" s="57" t="n">
        <f aca="false">'Change Frequencies'!D127</f>
        <v>0</v>
      </c>
      <c r="E382" s="57" t="n">
        <f aca="false">'Change Frequencies'!E127</f>
        <v>0</v>
      </c>
      <c r="F382" s="57" t="n">
        <f aca="false">'Change Frequencies'!F127</f>
        <v>0</v>
      </c>
      <c r="G382" s="57" t="n">
        <f aca="false">'Change Frequencies'!G127</f>
        <v>0</v>
      </c>
      <c r="H382" s="57" t="n">
        <f aca="false">'Change Frequencies'!H127</f>
        <v>0</v>
      </c>
      <c r="I382" s="57" t="str">
        <f aca="false">+I385</f>
        <v>EE</v>
      </c>
      <c r="J382" s="57" t="str">
        <f aca="false">+J385</f>
        <v>C2</v>
      </c>
      <c r="L382" s="1" t="s">
        <v>727</v>
      </c>
      <c r="M382" s="58" t="str">
        <f aca="false">+BIN2HEX(HEX2BIN(C382,8),2)&amp;BIN2HEX(HEX2BIN(0,8),2)</f>
        <v>0000</v>
      </c>
      <c r="N382" s="58" t="str">
        <f aca="false">+BIN2HEX(HEX2BIN(D382,8),2)&amp;BIN2HEX(HEX2BIN(0,8),2)</f>
        <v>0000</v>
      </c>
      <c r="O382" s="58" t="str">
        <f aca="false">+BIN2HEX(HEX2BIN(E382,8),2)&amp;BIN2HEX(HEX2BIN(0,8),2)</f>
        <v>0000</v>
      </c>
      <c r="P382" s="58" t="str">
        <f aca="false">+BIN2HEX(HEX2BIN(F382,8),2)&amp;BIN2HEX(HEX2BIN(0,8),2)</f>
        <v>0000</v>
      </c>
      <c r="Q382" s="58" t="str">
        <f aca="false">+BIN2HEX(HEX2BIN(G382,8),2)&amp;BIN2HEX(HEX2BIN(0,8),2)</f>
        <v>0000</v>
      </c>
      <c r="R382" s="58" t="str">
        <f aca="false">+BIN2HEX(HEX2BIN(H382,8),2)&amp;BIN2HEX(HEX2BIN(0,8),2)</f>
        <v>0000</v>
      </c>
      <c r="S382" s="58" t="str">
        <f aca="false">+BIN2HEX(HEX2BIN(I382,8),2)&amp;BIN2HEX(HEX2BIN(0,8),2)</f>
        <v>EE00</v>
      </c>
      <c r="T382" s="58" t="str">
        <f aca="false">+BIN2HEX(HEX2BIN(J382,8),2)&amp;BIN2HEX(HEX2BIN(0,8),2)</f>
        <v>C200</v>
      </c>
      <c r="U382" s="57" t="str">
        <f aca="false">+AA382</f>
        <v>3E</v>
      </c>
      <c r="W382" s="59" t="n">
        <f aca="false">+HEX2DEC(MID($L382,2,2))+HEX2DEC(MID($L382,4,2))+HEX2DEC(MID($L382,6,2))+HEX2DEC(MID($L382,8,2))+HEX2DEC(MID($M382,1,2))+HEX2DEC(MID($M382,3,2))+HEX2DEC(MID($N382,1,2))+HEX2DEC(MID($N382,3,2))+HEX2DEC(MID($O382,1,2))+HEX2DEC(MID($O382,3,2))+HEX2DEC(MID($P382,1,2))+HEX2DEC(MID($P382,3,2))+HEX2DEC(MID($Q382,1,2))+HEX2DEC(MID($Q382,3,2))+HEX2DEC(MID($R382,1,2))+HEX2DEC(MID($R382,3,2))+HEX2DEC(MID($S382,1,2))+HEX2DEC(MID($S382,3,2))+HEX2DEC(MID($T382,1,2))+HEX2DEC(MID($T382,3,2))</f>
        <v>706</v>
      </c>
      <c r="X382" s="1" t="str">
        <f aca="false">+DEC2HEX(W382)</f>
        <v>2C2</v>
      </c>
      <c r="Y382" s="1" t="str">
        <f aca="false">+(RIGHT(X382,2))</f>
        <v>C2</v>
      </c>
      <c r="Z382" s="1" t="n">
        <f aca="false">256-HEX2DEC(Y382)</f>
        <v>62</v>
      </c>
      <c r="AA382" s="1" t="str">
        <f aca="false">IF(MOD(Z382,256)=0,"00",DEC2HEX(Z382,2))</f>
        <v>3E</v>
      </c>
      <c r="AC382" s="0" t="str">
        <f aca="false">+L382&amp;M382&amp;N382&amp;O382&amp;P382&amp;Q382&amp;R382&amp;S382&amp;T382&amp;U382</f>
        <v>:1042C000000000000000000000000000EE00C2003E</v>
      </c>
    </row>
    <row r="385" customFormat="false" ht="12.75" hidden="false" customHeight="false" outlineLevel="0" collapsed="false">
      <c r="C385" s="1" t="s">
        <v>324</v>
      </c>
      <c r="D385" s="1" t="s">
        <v>289</v>
      </c>
      <c r="E385" s="1" t="s">
        <v>294</v>
      </c>
      <c r="F385" s="1" t="n">
        <v>52</v>
      </c>
      <c r="G385" s="1" t="s">
        <v>327</v>
      </c>
      <c r="H385" s="1" t="n">
        <v>57</v>
      </c>
      <c r="I385" s="1" t="s">
        <v>288</v>
      </c>
      <c r="J385" s="1" t="s">
        <v>289</v>
      </c>
      <c r="M385" s="0" t="s">
        <v>728</v>
      </c>
      <c r="N385" s="0" t="s">
        <v>724</v>
      </c>
      <c r="O385" s="0" t="s">
        <v>729</v>
      </c>
      <c r="P385" s="0" t="n">
        <v>5200</v>
      </c>
      <c r="Q385" s="49" t="s">
        <v>730</v>
      </c>
      <c r="R385" s="0" t="n">
        <v>5700</v>
      </c>
      <c r="S385" s="0" t="s">
        <v>723</v>
      </c>
      <c r="T385" s="0" t="s">
        <v>724</v>
      </c>
      <c r="U385" s="0" t="s">
        <v>348</v>
      </c>
      <c r="Z385" s="0" t="s">
        <v>725</v>
      </c>
      <c r="AC385" s="0" t="s">
        <v>535</v>
      </c>
    </row>
    <row r="390" customFormat="false" ht="12.75" hidden="false" customHeight="false" outlineLevel="0" collapsed="false">
      <c r="AC390" s="0" t="s">
        <v>536</v>
      </c>
    </row>
    <row r="391" customFormat="false" ht="12.75" hidden="false" customHeight="false" outlineLevel="0" collapsed="false">
      <c r="AC391" s="0" t="s">
        <v>537</v>
      </c>
    </row>
    <row r="392" customFormat="false" ht="12.75" hidden="false" customHeight="false" outlineLevel="0" collapsed="false">
      <c r="AC392" s="0" t="s">
        <v>538</v>
      </c>
    </row>
    <row r="393" customFormat="false" ht="12.75" hidden="false" customHeight="false" outlineLevel="0" collapsed="false">
      <c r="AC393" s="0" t="s">
        <v>539</v>
      </c>
    </row>
    <row r="394" customFormat="false" ht="12.75" hidden="false" customHeight="false" outlineLevel="0" collapsed="false">
      <c r="AC394" s="0" t="s">
        <v>540</v>
      </c>
    </row>
    <row r="395" customFormat="false" ht="12.75" hidden="false" customHeight="false" outlineLevel="0" collapsed="false">
      <c r="AC395" s="0" t="s">
        <v>541</v>
      </c>
    </row>
    <row r="396" customFormat="false" ht="12.75" hidden="false" customHeight="false" outlineLevel="0" collapsed="false">
      <c r="AC396" s="0" t="s">
        <v>542</v>
      </c>
    </row>
    <row r="397" customFormat="false" ht="12.75" hidden="false" customHeight="false" outlineLevel="0" collapsed="false">
      <c r="AC397" s="0" t="s">
        <v>543</v>
      </c>
    </row>
    <row r="398" customFormat="false" ht="12.75" hidden="false" customHeight="false" outlineLevel="0" collapsed="false">
      <c r="AC398" s="0" t="s">
        <v>544</v>
      </c>
    </row>
    <row r="399" customFormat="false" ht="12.75" hidden="false" customHeight="false" outlineLevel="0" collapsed="false">
      <c r="AC399" s="0" t="s">
        <v>545</v>
      </c>
    </row>
    <row r="400" customFormat="false" ht="12.75" hidden="false" customHeight="false" outlineLevel="0" collapsed="false">
      <c r="AC400" s="0" t="s">
        <v>546</v>
      </c>
    </row>
    <row r="401" customFormat="false" ht="12.75" hidden="false" customHeight="false" outlineLevel="0" collapsed="false">
      <c r="AC401" s="0" t="s">
        <v>547</v>
      </c>
    </row>
    <row r="402" customFormat="false" ht="12.75" hidden="false" customHeight="false" outlineLevel="0" collapsed="false">
      <c r="AC402" s="0" t="s">
        <v>548</v>
      </c>
    </row>
    <row r="403" customFormat="false" ht="12.75" hidden="false" customHeight="false" outlineLevel="0" collapsed="false">
      <c r="AC403" s="0" t="s">
        <v>549</v>
      </c>
    </row>
    <row r="404" customFormat="false" ht="12.75" hidden="false" customHeight="false" outlineLevel="0" collapsed="false">
      <c r="AC404" s="0" t="s">
        <v>550</v>
      </c>
    </row>
    <row r="405" customFormat="false" ht="12.75" hidden="false" customHeight="false" outlineLevel="0" collapsed="false">
      <c r="AC405" s="0" t="s">
        <v>551</v>
      </c>
    </row>
    <row r="406" customFormat="false" ht="12.75" hidden="false" customHeight="false" outlineLevel="0" collapsed="false">
      <c r="AC406" s="0" t="s">
        <v>552</v>
      </c>
    </row>
    <row r="407" customFormat="false" ht="12.75" hidden="false" customHeight="false" outlineLevel="0" collapsed="false">
      <c r="AC407" s="0" t="s">
        <v>553</v>
      </c>
    </row>
    <row r="408" customFormat="false" ht="12.75" hidden="false" customHeight="false" outlineLevel="0" collapsed="false">
      <c r="AC408" s="0" t="s">
        <v>554</v>
      </c>
    </row>
    <row r="409" customFormat="false" ht="12.75" hidden="false" customHeight="false" outlineLevel="0" collapsed="false">
      <c r="AC409" s="0" t="s">
        <v>555</v>
      </c>
    </row>
    <row r="410" customFormat="false" ht="12.75" hidden="false" customHeight="false" outlineLevel="0" collapsed="false">
      <c r="Z410" s="0" t="s">
        <v>731</v>
      </c>
      <c r="AC410" s="0" t="s">
        <v>557</v>
      </c>
    </row>
    <row r="420" customFormat="false" ht="12.75" hidden="false" customHeight="false" outlineLevel="0" collapsed="false">
      <c r="AC420" s="0" t="s">
        <v>732</v>
      </c>
    </row>
    <row r="421" customFormat="false" ht="12.75" hidden="false" customHeight="false" outlineLevel="0" collapsed="false">
      <c r="AC421" s="0" t="s">
        <v>733</v>
      </c>
    </row>
    <row r="422" customFormat="false" ht="12.75" hidden="false" customHeight="false" outlineLevel="0" collapsed="false">
      <c r="AC422" s="0" t="s">
        <v>734</v>
      </c>
    </row>
    <row r="423" customFormat="false" ht="12.75" hidden="false" customHeight="false" outlineLevel="0" collapsed="false">
      <c r="AC423" s="0" t="s">
        <v>735</v>
      </c>
    </row>
    <row r="424" customFormat="false" ht="12.75" hidden="false" customHeight="false" outlineLevel="0" collapsed="false">
      <c r="AC424" s="0" t="s">
        <v>736</v>
      </c>
    </row>
    <row r="425" customFormat="false" ht="12.75" hidden="false" customHeight="false" outlineLevel="0" collapsed="false">
      <c r="AC425" s="0" t="s">
        <v>737</v>
      </c>
    </row>
    <row r="426" customFormat="false" ht="12.75" hidden="false" customHeight="false" outlineLevel="0" collapsed="false">
      <c r="AC426" s="0" t="s">
        <v>738</v>
      </c>
    </row>
    <row r="427" customFormat="false" ht="12.75" hidden="false" customHeight="false" outlineLevel="0" collapsed="false">
      <c r="AC427" s="0" t="s">
        <v>739</v>
      </c>
    </row>
    <row r="428" customFormat="false" ht="12.75" hidden="false" customHeight="false" outlineLevel="0" collapsed="false">
      <c r="AC428" s="0" t="s">
        <v>740</v>
      </c>
    </row>
    <row r="429" customFormat="false" ht="12.75" hidden="false" customHeight="false" outlineLevel="0" collapsed="false">
      <c r="AC429" s="0" t="s">
        <v>741</v>
      </c>
    </row>
    <row r="430" customFormat="false" ht="12.75" hidden="false" customHeight="false" outlineLevel="0" collapsed="false">
      <c r="AC430" s="0" t="s">
        <v>742</v>
      </c>
    </row>
    <row r="431" customFormat="false" ht="12.75" hidden="false" customHeight="false" outlineLevel="0" collapsed="false">
      <c r="AC431" s="0" t="s">
        <v>743</v>
      </c>
    </row>
    <row r="432" customFormat="false" ht="12.75" hidden="false" customHeight="false" outlineLevel="0" collapsed="false">
      <c r="AC432" s="0" t="s">
        <v>744</v>
      </c>
    </row>
    <row r="433" customFormat="false" ht="12.75" hidden="false" customHeight="false" outlineLevel="0" collapsed="false">
      <c r="AC433" s="0" t="s">
        <v>745</v>
      </c>
    </row>
    <row r="434" customFormat="false" ht="12.75" hidden="false" customHeight="false" outlineLevel="0" collapsed="false">
      <c r="AC434" s="0" t="s">
        <v>746</v>
      </c>
    </row>
    <row r="435" customFormat="false" ht="12.75" hidden="false" customHeight="false" outlineLevel="0" collapsed="false">
      <c r="AC435" s="0" t="s">
        <v>747</v>
      </c>
    </row>
    <row r="436" customFormat="false" ht="12.75" hidden="false" customHeight="false" outlineLevel="0" collapsed="false">
      <c r="AC436" s="0" t="s">
        <v>748</v>
      </c>
    </row>
    <row r="437" customFormat="false" ht="12.75" hidden="false" customHeight="false" outlineLevel="0" collapsed="false">
      <c r="AC437" s="0" t="s">
        <v>749</v>
      </c>
    </row>
    <row r="438" customFormat="false" ht="12.75" hidden="false" customHeight="false" outlineLevel="0" collapsed="false">
      <c r="AC438" s="0" t="s">
        <v>750</v>
      </c>
    </row>
    <row r="439" customFormat="false" ht="12.75" hidden="false" customHeight="false" outlineLevel="0" collapsed="false">
      <c r="AC439" s="0" t="s">
        <v>751</v>
      </c>
    </row>
    <row r="440" customFormat="false" ht="12.75" hidden="false" customHeight="false" outlineLevel="0" collapsed="false">
      <c r="AC440" s="0" t="s">
        <v>752</v>
      </c>
    </row>
    <row r="441" customFormat="false" ht="12.75" hidden="false" customHeight="false" outlineLevel="0" collapsed="false">
      <c r="AC441" s="0" t="s">
        <v>753</v>
      </c>
    </row>
    <row r="442" customFormat="false" ht="12.75" hidden="false" customHeight="false" outlineLevel="0" collapsed="false">
      <c r="AC442" s="0" t="s">
        <v>754</v>
      </c>
    </row>
    <row r="443" customFormat="false" ht="12.75" hidden="false" customHeight="false" outlineLevel="0" collapsed="false">
      <c r="AC443" s="0" t="s">
        <v>755</v>
      </c>
    </row>
    <row r="444" customFormat="false" ht="12.75" hidden="false" customHeight="false" outlineLevel="0" collapsed="false">
      <c r="AC444" s="0" t="s">
        <v>756</v>
      </c>
    </row>
    <row r="445" customFormat="false" ht="12.75" hidden="false" customHeight="false" outlineLevel="0" collapsed="false">
      <c r="AC445" s="0" t="s">
        <v>757</v>
      </c>
    </row>
    <row r="446" customFormat="false" ht="12.75" hidden="false" customHeight="false" outlineLevel="0" collapsed="false">
      <c r="AC446" s="0" t="s">
        <v>758</v>
      </c>
    </row>
    <row r="447" customFormat="false" ht="12.75" hidden="false" customHeight="false" outlineLevel="0" collapsed="false">
      <c r="AC447" s="0" t="s">
        <v>759</v>
      </c>
    </row>
    <row r="448" customFormat="false" ht="12.75" hidden="false" customHeight="false" outlineLevel="0" collapsed="false">
      <c r="AC448" s="0" t="s">
        <v>760</v>
      </c>
    </row>
    <row r="449" customFormat="false" ht="12.75" hidden="false" customHeight="false" outlineLevel="0" collapsed="false">
      <c r="AC449" s="0" t="s">
        <v>761</v>
      </c>
    </row>
    <row r="450" customFormat="false" ht="12.75" hidden="false" customHeight="false" outlineLevel="0" collapsed="false">
      <c r="AC450" s="0" t="s">
        <v>762</v>
      </c>
    </row>
    <row r="451" customFormat="false" ht="12.75" hidden="false" customHeight="false" outlineLevel="0" collapsed="false">
      <c r="AC451" s="0" t="s">
        <v>763</v>
      </c>
    </row>
    <row r="452" customFormat="false" ht="12.75" hidden="false" customHeight="false" outlineLevel="0" collapsed="false">
      <c r="AC452" s="0" t="s">
        <v>764</v>
      </c>
    </row>
    <row r="453" customFormat="false" ht="12.75" hidden="false" customHeight="false" outlineLevel="0" collapsed="false">
      <c r="AC453" s="0" t="s">
        <v>765</v>
      </c>
    </row>
    <row r="454" customFormat="false" ht="12.75" hidden="false" customHeight="false" outlineLevel="0" collapsed="false">
      <c r="AC454" s="0" t="s">
        <v>766</v>
      </c>
    </row>
    <row r="455" customFormat="false" ht="12.75" hidden="false" customHeight="false" outlineLevel="0" collapsed="false">
      <c r="AC455" s="0" t="s">
        <v>767</v>
      </c>
    </row>
    <row r="456" customFormat="false" ht="12.75" hidden="false" customHeight="false" outlineLevel="0" collapsed="false">
      <c r="AC456" s="0" t="s">
        <v>768</v>
      </c>
    </row>
    <row r="457" customFormat="false" ht="12.75" hidden="false" customHeight="false" outlineLevel="0" collapsed="false">
      <c r="AC457" s="0" t="s">
        <v>769</v>
      </c>
    </row>
    <row r="458" customFormat="false" ht="12.75" hidden="false" customHeight="false" outlineLevel="0" collapsed="false">
      <c r="AC458" s="0" t="s">
        <v>770</v>
      </c>
    </row>
    <row r="459" customFormat="false" ht="12.75" hidden="false" customHeight="false" outlineLevel="0" collapsed="false">
      <c r="AC459" s="0" t="s">
        <v>771</v>
      </c>
    </row>
    <row r="460" customFormat="false" ht="12.75" hidden="false" customHeight="false" outlineLevel="0" collapsed="false">
      <c r="AC460" s="0" t="s">
        <v>772</v>
      </c>
    </row>
    <row r="461" customFormat="false" ht="12.75" hidden="false" customHeight="false" outlineLevel="0" collapsed="false">
      <c r="AC461" s="0" t="s">
        <v>773</v>
      </c>
    </row>
    <row r="462" customFormat="false" ht="12.75" hidden="false" customHeight="false" outlineLevel="0" collapsed="false">
      <c r="AC462" s="0" t="s">
        <v>774</v>
      </c>
    </row>
    <row r="463" customFormat="false" ht="12.75" hidden="false" customHeight="false" outlineLevel="0" collapsed="false">
      <c r="AC463" s="0" t="s">
        <v>775</v>
      </c>
    </row>
    <row r="464" customFormat="false" ht="12.75" hidden="false" customHeight="false" outlineLevel="0" collapsed="false">
      <c r="AC464" s="0" t="s">
        <v>776</v>
      </c>
    </row>
    <row r="465" customFormat="false" ht="12.75" hidden="false" customHeight="false" outlineLevel="0" collapsed="false">
      <c r="AC465" s="0" t="s">
        <v>777</v>
      </c>
    </row>
    <row r="466" customFormat="false" ht="12.75" hidden="false" customHeight="false" outlineLevel="0" collapsed="false">
      <c r="AC466" s="0" t="s">
        <v>778</v>
      </c>
    </row>
    <row r="467" customFormat="false" ht="12.75" hidden="false" customHeight="false" outlineLevel="0" collapsed="false">
      <c r="AC467" s="0" t="s">
        <v>779</v>
      </c>
    </row>
    <row r="468" customFormat="false" ht="12.75" hidden="false" customHeight="false" outlineLevel="0" collapsed="false">
      <c r="AC468" s="0" t="s">
        <v>780</v>
      </c>
    </row>
    <row r="469" customFormat="false" ht="12.75" hidden="false" customHeight="false" outlineLevel="0" collapsed="false">
      <c r="AC469" s="0" t="s">
        <v>781</v>
      </c>
    </row>
    <row r="470" customFormat="false" ht="12.75" hidden="false" customHeight="false" outlineLevel="0" collapsed="false">
      <c r="AC470" s="0" t="s">
        <v>782</v>
      </c>
    </row>
    <row r="471" customFormat="false" ht="12.75" hidden="false" customHeight="false" outlineLevel="0" collapsed="false">
      <c r="AC471" s="0" t="s">
        <v>783</v>
      </c>
    </row>
    <row r="472" customFormat="false" ht="12.75" hidden="false" customHeight="false" outlineLevel="0" collapsed="false">
      <c r="AC472" s="0" t="s">
        <v>784</v>
      </c>
    </row>
    <row r="473" customFormat="false" ht="12.75" hidden="false" customHeight="false" outlineLevel="0" collapsed="false">
      <c r="AC473" s="0" t="s">
        <v>785</v>
      </c>
    </row>
    <row r="474" customFormat="false" ht="12.75" hidden="false" customHeight="false" outlineLevel="0" collapsed="false">
      <c r="AC474" s="0" t="s">
        <v>786</v>
      </c>
    </row>
    <row r="475" customFormat="false" ht="12.75" hidden="false" customHeight="false" outlineLevel="0" collapsed="false">
      <c r="AC475" s="0" t="s">
        <v>787</v>
      </c>
    </row>
    <row r="476" customFormat="false" ht="12.75" hidden="false" customHeight="false" outlineLevel="0" collapsed="false">
      <c r="AC476" s="0" t="s">
        <v>788</v>
      </c>
    </row>
    <row r="477" customFormat="false" ht="12.75" hidden="false" customHeight="false" outlineLevel="0" collapsed="false">
      <c r="AC477" s="0" t="s">
        <v>789</v>
      </c>
    </row>
    <row r="478" customFormat="false" ht="12.75" hidden="false" customHeight="false" outlineLevel="0" collapsed="false">
      <c r="AC478" s="0" t="s">
        <v>790</v>
      </c>
    </row>
    <row r="479" customFormat="false" ht="12.75" hidden="false" customHeight="false" outlineLevel="0" collapsed="false">
      <c r="AC479" s="0" t="s">
        <v>791</v>
      </c>
    </row>
    <row r="480" customFormat="false" ht="12.75" hidden="false" customHeight="false" outlineLevel="0" collapsed="false">
      <c r="AC480" s="0" t="s">
        <v>792</v>
      </c>
    </row>
    <row r="481" customFormat="false" ht="12.75" hidden="false" customHeight="false" outlineLevel="0" collapsed="false">
      <c r="AC481" s="0" t="s">
        <v>793</v>
      </c>
    </row>
    <row r="482" customFormat="false" ht="12.75" hidden="false" customHeight="false" outlineLevel="0" collapsed="false">
      <c r="AC482" s="0" t="s">
        <v>794</v>
      </c>
    </row>
    <row r="483" customFormat="false" ht="12.75" hidden="false" customHeight="false" outlineLevel="0" collapsed="false">
      <c r="AC483" s="0" t="s">
        <v>795</v>
      </c>
    </row>
    <row r="484" customFormat="false" ht="12.75" hidden="false" customHeight="false" outlineLevel="0" collapsed="false">
      <c r="AC484" s="0" t="s">
        <v>796</v>
      </c>
    </row>
    <row r="485" customFormat="false" ht="12.75" hidden="false" customHeight="false" outlineLevel="0" collapsed="false">
      <c r="AC485" s="0" t="s">
        <v>797</v>
      </c>
    </row>
    <row r="486" customFormat="false" ht="12.75" hidden="false" customHeight="false" outlineLevel="0" collapsed="false">
      <c r="AC486" s="0" t="s">
        <v>798</v>
      </c>
    </row>
    <row r="487" customFormat="false" ht="12.75" hidden="false" customHeight="false" outlineLevel="0" collapsed="false">
      <c r="AC487" s="0" t="s">
        <v>799</v>
      </c>
    </row>
    <row r="488" customFormat="false" ht="12.75" hidden="false" customHeight="false" outlineLevel="0" collapsed="false">
      <c r="AC488" s="0" t="s">
        <v>800</v>
      </c>
    </row>
    <row r="489" customFormat="false" ht="12.75" hidden="false" customHeight="false" outlineLevel="0" collapsed="false">
      <c r="AC489" s="0" t="s">
        <v>801</v>
      </c>
    </row>
    <row r="490" customFormat="false" ht="12.75" hidden="false" customHeight="false" outlineLevel="0" collapsed="false">
      <c r="AC490" s="0" t="s">
        <v>802</v>
      </c>
    </row>
    <row r="491" customFormat="false" ht="12.75" hidden="false" customHeight="false" outlineLevel="0" collapsed="false">
      <c r="AC491" s="0" t="s">
        <v>803</v>
      </c>
    </row>
    <row r="492" customFormat="false" ht="12.75" hidden="false" customHeight="false" outlineLevel="0" collapsed="false">
      <c r="AC492" s="0" t="s">
        <v>804</v>
      </c>
    </row>
    <row r="498" customFormat="false" ht="12.75" hidden="false" customHeight="false" outlineLevel="0" collapsed="false">
      <c r="A498" s="0" t="str">
        <f aca="false">'Change Frequencies'!B134</f>
        <v>Xtall v2.1 PIC 12F683 Data Programmer Memory Map vs Si570 Registers and Frequencies</v>
      </c>
    </row>
    <row r="499" customFormat="false" ht="12.75" hidden="false" customHeight="false" outlineLevel="0" collapsed="false">
      <c r="B499" s="0" t="str">
        <f aca="false">'Change Frequencies'!B136</f>
        <v>Hex Address</v>
      </c>
      <c r="L499" s="23"/>
    </row>
    <row r="500" customFormat="false" ht="12.75" hidden="false" customHeight="false" outlineLevel="0" collapsed="false">
      <c r="B500" s="0" t="str">
        <f aca="false">'Change Frequencies'!B158</f>
        <v>002100:</v>
      </c>
      <c r="C500" s="57" t="str">
        <f aca="false">'Change Frequencies'!C158</f>
        <v>FF</v>
      </c>
      <c r="D500" s="57" t="str">
        <f aca="false">'Change Frequencies'!D158</f>
        <v>FF</v>
      </c>
      <c r="E500" s="57" t="str">
        <f aca="false">'Change Frequencies'!E158</f>
        <v>FF</v>
      </c>
      <c r="F500" s="57" t="str">
        <f aca="false">'Change Frequencies'!F158</f>
        <v>FF</v>
      </c>
      <c r="G500" s="57" t="str">
        <f aca="false">'Change Frequencies'!G158</f>
        <v>FF</v>
      </c>
      <c r="H500" s="57" t="str">
        <f aca="false">'Change Frequencies'!H158</f>
        <v>FF</v>
      </c>
      <c r="I500" s="57" t="str">
        <f aca="false">'Change Frequencies'!I158</f>
        <v>FF</v>
      </c>
      <c r="J500" s="57" t="str">
        <f aca="false">'Change Frequencies'!J158</f>
        <v>FF</v>
      </c>
      <c r="L500" s="1" t="s">
        <v>523</v>
      </c>
      <c r="M500" s="58" t="str">
        <f aca="false">+BIN2HEX(HEX2BIN(C500,8),2)&amp;BIN2HEX(HEX2BIN(0,8),2)</f>
        <v>FF00</v>
      </c>
      <c r="N500" s="58" t="str">
        <f aca="false">+BIN2HEX(HEX2BIN(D500,8),2)&amp;BIN2HEX(HEX2BIN(0,8),2)</f>
        <v>FF00</v>
      </c>
      <c r="O500" s="58" t="str">
        <f aca="false">+BIN2HEX(HEX2BIN(E500,8),2)&amp;BIN2HEX(HEX2BIN(0,8),2)</f>
        <v>FF00</v>
      </c>
      <c r="P500" s="58" t="str">
        <f aca="false">+BIN2HEX(HEX2BIN(F500,8),2)&amp;BIN2HEX(HEX2BIN(0,8),2)</f>
        <v>FF00</v>
      </c>
      <c r="Q500" s="58" t="str">
        <f aca="false">+BIN2HEX(HEX2BIN(G500,8),2)&amp;BIN2HEX(HEX2BIN(0,8),2)</f>
        <v>FF00</v>
      </c>
      <c r="R500" s="58" t="str">
        <f aca="false">+BIN2HEX(HEX2BIN(H500,8),2)&amp;BIN2HEX(HEX2BIN(0,8),2)</f>
        <v>FF00</v>
      </c>
      <c r="S500" s="58" t="str">
        <f aca="false">+BIN2HEX(HEX2BIN(I500,8),2)&amp;BIN2HEX(HEX2BIN(0,8),2)</f>
        <v>FF00</v>
      </c>
      <c r="T500" s="58" t="str">
        <f aca="false">+BIN2HEX(HEX2BIN(J500,8),2)&amp;BIN2HEX(HEX2BIN(0,8),2)</f>
        <v>FF00</v>
      </c>
      <c r="U500" s="57" t="str">
        <f aca="false">+AA500</f>
        <v>B6</v>
      </c>
      <c r="W500" s="59" t="n">
        <f aca="false">+HEX2DEC(MID($L500,2,2))+HEX2DEC(MID($L500,4,2))+HEX2DEC(MID($L500,6,2))+HEX2DEC(MID($L500,8,2))+HEX2DEC(MID($M500,1,2))+HEX2DEC(MID($M500,3,2))+HEX2DEC(MID($N500,1,2))+HEX2DEC(MID($N500,3,2))+HEX2DEC(MID($O500,1,2))+HEX2DEC(MID($O500,3,2))+HEX2DEC(MID($P500,1,2))+HEX2DEC(MID($P500,3,2))+HEX2DEC(MID($Q500,1,2))+HEX2DEC(MID($Q500,3,2))+HEX2DEC(MID($R500,1,2))+HEX2DEC(MID($R500,3,2))+HEX2DEC(MID($S500,1,2))+HEX2DEC(MID($S500,3,2))+HEX2DEC(MID($T500,1,2))+HEX2DEC(MID($T500,3,2))</f>
        <v>2122</v>
      </c>
      <c r="X500" s="1" t="str">
        <f aca="false">+DEC2HEX(W500)</f>
        <v>84A</v>
      </c>
      <c r="Y500" s="1" t="str">
        <f aca="false">+(RIGHT(X500,2))</f>
        <v>4A</v>
      </c>
      <c r="Z500" s="1" t="n">
        <f aca="false">256-HEX2DEC(Y500)</f>
        <v>182</v>
      </c>
      <c r="AA500" s="1" t="str">
        <f aca="false">IF(MOD(Z500,256)=0,"00",DEC2HEX(Z500,2))</f>
        <v>B6</v>
      </c>
      <c r="AC500" s="0" t="str">
        <f aca="false">+L500&amp;M500&amp;N500&amp;O500&amp;P500&amp;Q500&amp;R500&amp;S500&amp;T500&amp;U500</f>
        <v>:10420000FF00FF00FF00FF00FF00FF00FF00FF00B6</v>
      </c>
    </row>
    <row r="501" customFormat="false" ht="12.75" hidden="false" customHeight="false" outlineLevel="0" collapsed="false">
      <c r="B501" s="0" t="str">
        <f aca="false">'Change Frequencies'!B159</f>
        <v>002108:</v>
      </c>
      <c r="C501" s="57" t="n">
        <f aca="false">'Change Frequencies'!C159</f>
        <v>0</v>
      </c>
      <c r="D501" s="57" t="n">
        <f aca="false">'Change Frequencies'!D159</f>
        <v>0</v>
      </c>
      <c r="E501" s="57" t="n">
        <f aca="false">'Change Frequencies'!E159</f>
        <v>0</v>
      </c>
      <c r="F501" s="57" t="n">
        <f aca="false">'Change Frequencies'!F159</f>
        <v>0</v>
      </c>
      <c r="G501" s="57" t="n">
        <f aca="false">'Change Frequencies'!G159</f>
        <v>0</v>
      </c>
      <c r="H501" s="57" t="n">
        <f aca="false">'Change Frequencies'!H159</f>
        <v>0</v>
      </c>
      <c r="I501" s="57" t="str">
        <f aca="false">'Change Frequencies'!I159</f>
        <v>FF</v>
      </c>
      <c r="J501" s="57" t="str">
        <f aca="false">'Change Frequencies'!J159</f>
        <v>FF</v>
      </c>
      <c r="L501" s="1" t="s">
        <v>524</v>
      </c>
      <c r="M501" s="58" t="str">
        <f aca="false">+BIN2HEX(HEX2BIN(C501,8),2)&amp;BIN2HEX(HEX2BIN(0,8),2)</f>
        <v>0000</v>
      </c>
      <c r="N501" s="58" t="str">
        <f aca="false">+BIN2HEX(HEX2BIN(D501,8),2)&amp;BIN2HEX(HEX2BIN(0,8),2)</f>
        <v>0000</v>
      </c>
      <c r="O501" s="58" t="str">
        <f aca="false">+BIN2HEX(HEX2BIN(E501,8),2)&amp;BIN2HEX(HEX2BIN(0,8),2)</f>
        <v>0000</v>
      </c>
      <c r="P501" s="58" t="str">
        <f aca="false">+BIN2HEX(HEX2BIN(F501,8),2)&amp;BIN2HEX(HEX2BIN(0,8),2)</f>
        <v>0000</v>
      </c>
      <c r="Q501" s="58" t="str">
        <f aca="false">+BIN2HEX(HEX2BIN(G501,8),2)&amp;BIN2HEX(HEX2BIN(0,8),2)</f>
        <v>0000</v>
      </c>
      <c r="R501" s="58" t="str">
        <f aca="false">+BIN2HEX(HEX2BIN(H501,8),2)&amp;BIN2HEX(HEX2BIN(0,8),2)</f>
        <v>0000</v>
      </c>
      <c r="S501" s="58" t="str">
        <f aca="false">+BIN2HEX(HEX2BIN(I501,8),2)&amp;BIN2HEX(HEX2BIN(0,8),2)</f>
        <v>FF00</v>
      </c>
      <c r="T501" s="58" t="str">
        <f aca="false">+BIN2HEX(HEX2BIN(J501,8),2)&amp;BIN2HEX(HEX2BIN(0,8),2)</f>
        <v>FF00</v>
      </c>
      <c r="U501" s="57" t="str">
        <f aca="false">+AA501</f>
        <v>A0</v>
      </c>
      <c r="W501" s="59" t="n">
        <f aca="false">+HEX2DEC(MID($L501,2,2))+HEX2DEC(MID($L501,4,2))+HEX2DEC(MID($L501,6,2))+HEX2DEC(MID($L501,8,2))+HEX2DEC(MID($M501,1,2))+HEX2DEC(MID($M501,3,2))+HEX2DEC(MID($N501,1,2))+HEX2DEC(MID($N501,3,2))+HEX2DEC(MID($O501,1,2))+HEX2DEC(MID($O501,3,2))+HEX2DEC(MID($P501,1,2))+HEX2DEC(MID($P501,3,2))+HEX2DEC(MID($Q501,1,2))+HEX2DEC(MID($Q501,3,2))+HEX2DEC(MID($R501,1,2))+HEX2DEC(MID($R501,3,2))+HEX2DEC(MID($S501,1,2))+HEX2DEC(MID($S501,3,2))+HEX2DEC(MID($T501,1,2))+HEX2DEC(MID($T501,3,2))</f>
        <v>608</v>
      </c>
      <c r="X501" s="1" t="str">
        <f aca="false">+DEC2HEX(W501)</f>
        <v>260</v>
      </c>
      <c r="Y501" s="1" t="str">
        <f aca="false">+(RIGHT(X501,2))</f>
        <v>60</v>
      </c>
      <c r="Z501" s="1" t="n">
        <f aca="false">256-HEX2DEC(Y501)</f>
        <v>160</v>
      </c>
      <c r="AA501" s="1" t="str">
        <f aca="false">IF(MOD(Z501,256)=0,"00",DEC2HEX(Z501,2))</f>
        <v>A0</v>
      </c>
      <c r="AC501" s="0" t="str">
        <f aca="false">+L501&amp;M501&amp;N501&amp;O501&amp;P501&amp;Q501&amp;R501&amp;S501&amp;T501&amp;U501</f>
        <v>:10421000000000000000000000000000FF00FF00A0</v>
      </c>
    </row>
    <row r="502" customFormat="false" ht="12.75" hidden="false" customHeight="false" outlineLevel="0" collapsed="false">
      <c r="B502" s="0" t="str">
        <f aca="false">'Change Frequencies'!B160</f>
        <v>002110:</v>
      </c>
      <c r="C502" s="57" t="n">
        <f aca="false">'Change Frequencies'!C160</f>
        <v>0</v>
      </c>
      <c r="D502" s="57" t="n">
        <f aca="false">'Change Frequencies'!D160</f>
        <v>0</v>
      </c>
      <c r="E502" s="57" t="n">
        <f aca="false">'Change Frequencies'!E160</f>
        <v>0</v>
      </c>
      <c r="F502" s="57" t="n">
        <f aca="false">'Change Frequencies'!F160</f>
        <v>0</v>
      </c>
      <c r="G502" s="57" t="n">
        <f aca="false">'Change Frequencies'!G160</f>
        <v>0</v>
      </c>
      <c r="H502" s="57" t="n">
        <f aca="false">'Change Frequencies'!H160</f>
        <v>0</v>
      </c>
      <c r="I502" s="57" t="str">
        <f aca="false">'Change Frequencies'!I160</f>
        <v>FF</v>
      </c>
      <c r="J502" s="57" t="str">
        <f aca="false">'Change Frequencies'!J160</f>
        <v>FF</v>
      </c>
      <c r="L502" s="1" t="s">
        <v>525</v>
      </c>
      <c r="M502" s="58" t="str">
        <f aca="false">+BIN2HEX(HEX2BIN(C502,8),2)&amp;BIN2HEX(HEX2BIN(0,8),2)</f>
        <v>0000</v>
      </c>
      <c r="N502" s="58" t="str">
        <f aca="false">+BIN2HEX(HEX2BIN(D502,8),2)&amp;BIN2HEX(HEX2BIN(0,8),2)</f>
        <v>0000</v>
      </c>
      <c r="O502" s="58" t="str">
        <f aca="false">+BIN2HEX(HEX2BIN(E502,8),2)&amp;BIN2HEX(HEX2BIN(0,8),2)</f>
        <v>0000</v>
      </c>
      <c r="P502" s="58" t="str">
        <f aca="false">+BIN2HEX(HEX2BIN(F502,8),2)&amp;BIN2HEX(HEX2BIN(0,8),2)</f>
        <v>0000</v>
      </c>
      <c r="Q502" s="58" t="str">
        <f aca="false">+BIN2HEX(HEX2BIN(G502,8),2)&amp;BIN2HEX(HEX2BIN(0,8),2)</f>
        <v>0000</v>
      </c>
      <c r="R502" s="58" t="str">
        <f aca="false">+BIN2HEX(HEX2BIN(H502,8),2)&amp;BIN2HEX(HEX2BIN(0,8),2)</f>
        <v>0000</v>
      </c>
      <c r="S502" s="58" t="str">
        <f aca="false">+BIN2HEX(HEX2BIN(I502,8),2)&amp;BIN2HEX(HEX2BIN(0,8),2)</f>
        <v>FF00</v>
      </c>
      <c r="T502" s="58" t="str">
        <f aca="false">+BIN2HEX(HEX2BIN(J502,8),2)&amp;BIN2HEX(HEX2BIN(0,8),2)</f>
        <v>FF00</v>
      </c>
      <c r="U502" s="57" t="str">
        <f aca="false">+AA502</f>
        <v>90</v>
      </c>
      <c r="W502" s="59" t="n">
        <f aca="false">+HEX2DEC(MID($L502,2,2))+HEX2DEC(MID($L502,4,2))+HEX2DEC(MID($L502,6,2))+HEX2DEC(MID($L502,8,2))+HEX2DEC(MID($M502,1,2))+HEX2DEC(MID($M502,3,2))+HEX2DEC(MID($N502,1,2))+HEX2DEC(MID($N502,3,2))+HEX2DEC(MID($O502,1,2))+HEX2DEC(MID($O502,3,2))+HEX2DEC(MID($P502,1,2))+HEX2DEC(MID($P502,3,2))+HEX2DEC(MID($Q502,1,2))+HEX2DEC(MID($Q502,3,2))+HEX2DEC(MID($R502,1,2))+HEX2DEC(MID($R502,3,2))+HEX2DEC(MID($S502,1,2))+HEX2DEC(MID($S502,3,2))+HEX2DEC(MID($T502,1,2))+HEX2DEC(MID($T502,3,2))</f>
        <v>624</v>
      </c>
      <c r="X502" s="1" t="str">
        <f aca="false">+DEC2HEX(W502)</f>
        <v>270</v>
      </c>
      <c r="Y502" s="1" t="str">
        <f aca="false">+(RIGHT(X502,2))</f>
        <v>70</v>
      </c>
      <c r="Z502" s="1" t="n">
        <f aca="false">256-HEX2DEC(Y502)</f>
        <v>144</v>
      </c>
      <c r="AA502" s="1" t="str">
        <f aca="false">IF(MOD(Z502,256)=0,"00",DEC2HEX(Z502,2))</f>
        <v>90</v>
      </c>
      <c r="AC502" s="0" t="str">
        <f aca="false">+L502&amp;M502&amp;N502&amp;O502&amp;P502&amp;Q502&amp;R502&amp;S502&amp;T502&amp;U502</f>
        <v>:10422000000000000000000000000000FF00FF0090</v>
      </c>
    </row>
    <row r="503" customFormat="false" ht="12.75" hidden="false" customHeight="false" outlineLevel="0" collapsed="false">
      <c r="B503" s="0" t="str">
        <f aca="false">'Change Frequencies'!B161</f>
        <v>002118:</v>
      </c>
      <c r="C503" s="57" t="n">
        <f aca="false">'Change Frequencies'!C161</f>
        <v>0</v>
      </c>
      <c r="D503" s="57" t="n">
        <f aca="false">'Change Frequencies'!D161</f>
        <v>0</v>
      </c>
      <c r="E503" s="57" t="n">
        <f aca="false">'Change Frequencies'!E161</f>
        <v>0</v>
      </c>
      <c r="F503" s="57" t="n">
        <f aca="false">'Change Frequencies'!F161</f>
        <v>0</v>
      </c>
      <c r="G503" s="57" t="n">
        <f aca="false">'Change Frequencies'!G161</f>
        <v>0</v>
      </c>
      <c r="H503" s="57" t="n">
        <f aca="false">'Change Frequencies'!H161</f>
        <v>0</v>
      </c>
      <c r="I503" s="57" t="str">
        <f aca="false">'Change Frequencies'!I161</f>
        <v>FF</v>
      </c>
      <c r="J503" s="57" t="str">
        <f aca="false">'Change Frequencies'!J161</f>
        <v>FF</v>
      </c>
      <c r="L503" s="1" t="s">
        <v>526</v>
      </c>
      <c r="M503" s="58" t="str">
        <f aca="false">+BIN2HEX(HEX2BIN(C503,8),2)&amp;BIN2HEX(HEX2BIN(0,8),2)</f>
        <v>0000</v>
      </c>
      <c r="N503" s="58" t="str">
        <f aca="false">+BIN2HEX(HEX2BIN(D503,8),2)&amp;BIN2HEX(HEX2BIN(0,8),2)</f>
        <v>0000</v>
      </c>
      <c r="O503" s="58" t="str">
        <f aca="false">+BIN2HEX(HEX2BIN(E503,8),2)&amp;BIN2HEX(HEX2BIN(0,8),2)</f>
        <v>0000</v>
      </c>
      <c r="P503" s="58" t="str">
        <f aca="false">+BIN2HEX(HEX2BIN(F503,8),2)&amp;BIN2HEX(HEX2BIN(0,8),2)</f>
        <v>0000</v>
      </c>
      <c r="Q503" s="58" t="str">
        <f aca="false">+BIN2HEX(HEX2BIN(G503,8),2)&amp;BIN2HEX(HEX2BIN(0,8),2)</f>
        <v>0000</v>
      </c>
      <c r="R503" s="58" t="str">
        <f aca="false">+BIN2HEX(HEX2BIN(H503,8),2)&amp;BIN2HEX(HEX2BIN(0,8),2)</f>
        <v>0000</v>
      </c>
      <c r="S503" s="58" t="str">
        <f aca="false">+BIN2HEX(HEX2BIN(I503,8),2)&amp;BIN2HEX(HEX2BIN(0,8),2)</f>
        <v>FF00</v>
      </c>
      <c r="T503" s="58" t="str">
        <f aca="false">+BIN2HEX(HEX2BIN(J503,8),2)&amp;BIN2HEX(HEX2BIN(0,8),2)</f>
        <v>FF00</v>
      </c>
      <c r="U503" s="57" t="str">
        <f aca="false">+AA503</f>
        <v>80</v>
      </c>
      <c r="W503" s="59" t="n">
        <f aca="false">+HEX2DEC(MID($L503,2,2))+HEX2DEC(MID($L503,4,2))+HEX2DEC(MID($L503,6,2))+HEX2DEC(MID($L503,8,2))+HEX2DEC(MID($M503,1,2))+HEX2DEC(MID($M503,3,2))+HEX2DEC(MID($N503,1,2))+HEX2DEC(MID($N503,3,2))+HEX2DEC(MID($O503,1,2))+HEX2DEC(MID($O503,3,2))+HEX2DEC(MID($P503,1,2))+HEX2DEC(MID($P503,3,2))+HEX2DEC(MID($Q503,1,2))+HEX2DEC(MID($Q503,3,2))+HEX2DEC(MID($R503,1,2))+HEX2DEC(MID($R503,3,2))+HEX2DEC(MID($S503,1,2))+HEX2DEC(MID($S503,3,2))+HEX2DEC(MID($T503,1,2))+HEX2DEC(MID($T503,3,2))</f>
        <v>640</v>
      </c>
      <c r="X503" s="1" t="str">
        <f aca="false">+DEC2HEX(W503)</f>
        <v>280</v>
      </c>
      <c r="Y503" s="1" t="str">
        <f aca="false">+(RIGHT(X503,2))</f>
        <v>80</v>
      </c>
      <c r="Z503" s="1" t="n">
        <f aca="false">256-HEX2DEC(Y503)</f>
        <v>128</v>
      </c>
      <c r="AA503" s="1" t="str">
        <f aca="false">IF(MOD(Z503,256)=0,"00",DEC2HEX(Z503,2))</f>
        <v>80</v>
      </c>
      <c r="AC503" s="0" t="str">
        <f aca="false">+L503&amp;M503&amp;N503&amp;O503&amp;P503&amp;Q503&amp;R503&amp;S503&amp;T503&amp;U503</f>
        <v>:10423000000000000000000000000000FF00FF0080</v>
      </c>
    </row>
    <row r="504" customFormat="false" ht="12.75" hidden="false" customHeight="false" outlineLevel="0" collapsed="false">
      <c r="B504" s="0" t="str">
        <f aca="false">'Change Frequencies'!B162</f>
        <v>002120:</v>
      </c>
      <c r="C504" s="57" t="n">
        <f aca="false">'Change Frequencies'!C162</f>
        <v>0</v>
      </c>
      <c r="D504" s="57" t="n">
        <f aca="false">'Change Frequencies'!D162</f>
        <v>0</v>
      </c>
      <c r="E504" s="57" t="n">
        <f aca="false">'Change Frequencies'!E162</f>
        <v>0</v>
      </c>
      <c r="F504" s="57" t="n">
        <f aca="false">'Change Frequencies'!F162</f>
        <v>0</v>
      </c>
      <c r="G504" s="57" t="n">
        <f aca="false">'Change Frequencies'!G162</f>
        <v>0</v>
      </c>
      <c r="H504" s="57" t="n">
        <f aca="false">'Change Frequencies'!H162</f>
        <v>0</v>
      </c>
      <c r="I504" s="57" t="str">
        <f aca="false">'Change Frequencies'!I162</f>
        <v>FF</v>
      </c>
      <c r="J504" s="57" t="str">
        <f aca="false">'Change Frequencies'!J162</f>
        <v>FF</v>
      </c>
      <c r="L504" s="1" t="s">
        <v>527</v>
      </c>
      <c r="M504" s="58" t="str">
        <f aca="false">+BIN2HEX(HEX2BIN(C504,8),2)&amp;BIN2HEX(HEX2BIN(0,8),2)</f>
        <v>0000</v>
      </c>
      <c r="N504" s="58" t="str">
        <f aca="false">+BIN2HEX(HEX2BIN(D504,8),2)&amp;BIN2HEX(HEX2BIN(0,8),2)</f>
        <v>0000</v>
      </c>
      <c r="O504" s="58" t="str">
        <f aca="false">+BIN2HEX(HEX2BIN(E504,8),2)&amp;BIN2HEX(HEX2BIN(0,8),2)</f>
        <v>0000</v>
      </c>
      <c r="P504" s="58" t="str">
        <f aca="false">+BIN2HEX(HEX2BIN(F504,8),2)&amp;BIN2HEX(HEX2BIN(0,8),2)</f>
        <v>0000</v>
      </c>
      <c r="Q504" s="58" t="str">
        <f aca="false">+BIN2HEX(HEX2BIN(G504,8),2)&amp;BIN2HEX(HEX2BIN(0,8),2)</f>
        <v>0000</v>
      </c>
      <c r="R504" s="58" t="str">
        <f aca="false">+BIN2HEX(HEX2BIN(H504,8),2)&amp;BIN2HEX(HEX2BIN(0,8),2)</f>
        <v>0000</v>
      </c>
      <c r="S504" s="58" t="str">
        <f aca="false">+BIN2HEX(HEX2BIN(I504,8),2)&amp;BIN2HEX(HEX2BIN(0,8),2)</f>
        <v>FF00</v>
      </c>
      <c r="T504" s="58" t="str">
        <f aca="false">+BIN2HEX(HEX2BIN(J504,8),2)&amp;BIN2HEX(HEX2BIN(0,8),2)</f>
        <v>FF00</v>
      </c>
      <c r="U504" s="57" t="str">
        <f aca="false">+AA504</f>
        <v>70</v>
      </c>
      <c r="W504" s="59" t="n">
        <f aca="false">+HEX2DEC(MID($L504,2,2))+HEX2DEC(MID($L504,4,2))+HEX2DEC(MID($L504,6,2))+HEX2DEC(MID($L504,8,2))+HEX2DEC(MID($M504,1,2))+HEX2DEC(MID($M504,3,2))+HEX2DEC(MID($N504,1,2))+HEX2DEC(MID($N504,3,2))+HEX2DEC(MID($O504,1,2))+HEX2DEC(MID($O504,3,2))+HEX2DEC(MID($P504,1,2))+HEX2DEC(MID($P504,3,2))+HEX2DEC(MID($Q504,1,2))+HEX2DEC(MID($Q504,3,2))+HEX2DEC(MID($R504,1,2))+HEX2DEC(MID($R504,3,2))+HEX2DEC(MID($S504,1,2))+HEX2DEC(MID($S504,3,2))+HEX2DEC(MID($T504,1,2))+HEX2DEC(MID($T504,3,2))</f>
        <v>656</v>
      </c>
      <c r="X504" s="1" t="str">
        <f aca="false">+DEC2HEX(W504)</f>
        <v>290</v>
      </c>
      <c r="Y504" s="1" t="str">
        <f aca="false">+(RIGHT(X504,2))</f>
        <v>90</v>
      </c>
      <c r="Z504" s="1" t="n">
        <f aca="false">256-HEX2DEC(Y504)</f>
        <v>112</v>
      </c>
      <c r="AA504" s="1" t="str">
        <f aca="false">IF(MOD(Z504,256)=0,"00",DEC2HEX(Z504,2))</f>
        <v>70</v>
      </c>
      <c r="AC504" s="0" t="str">
        <f aca="false">+L504&amp;M504&amp;N504&amp;O504&amp;P504&amp;Q504&amp;R504&amp;S504&amp;T504&amp;U504</f>
        <v>:10424000000000000000000000000000FF00FF0070</v>
      </c>
    </row>
    <row r="505" customFormat="false" ht="12.75" hidden="false" customHeight="false" outlineLevel="0" collapsed="false">
      <c r="B505" s="0" t="str">
        <f aca="false">'Change Frequencies'!B163</f>
        <v>002128:</v>
      </c>
      <c r="C505" s="57" t="n">
        <f aca="false">'Change Frequencies'!C163</f>
        <v>0</v>
      </c>
      <c r="D505" s="57" t="n">
        <f aca="false">'Change Frequencies'!D163</f>
        <v>0</v>
      </c>
      <c r="E505" s="57" t="n">
        <f aca="false">'Change Frequencies'!E163</f>
        <v>0</v>
      </c>
      <c r="F505" s="57" t="n">
        <f aca="false">'Change Frequencies'!F163</f>
        <v>0</v>
      </c>
      <c r="G505" s="57" t="n">
        <f aca="false">'Change Frequencies'!G163</f>
        <v>0</v>
      </c>
      <c r="H505" s="57" t="n">
        <f aca="false">'Change Frequencies'!H163</f>
        <v>0</v>
      </c>
      <c r="I505" s="57" t="str">
        <f aca="false">'Change Frequencies'!I163</f>
        <v>FF</v>
      </c>
      <c r="J505" s="57" t="str">
        <f aca="false">'Change Frequencies'!J163</f>
        <v>FF</v>
      </c>
      <c r="L505" s="1" t="s">
        <v>528</v>
      </c>
      <c r="M505" s="58" t="str">
        <f aca="false">+BIN2HEX(HEX2BIN(C505,8),2)&amp;BIN2HEX(HEX2BIN(0,8),2)</f>
        <v>0000</v>
      </c>
      <c r="N505" s="58" t="str">
        <f aca="false">+BIN2HEX(HEX2BIN(D505,8),2)&amp;BIN2HEX(HEX2BIN(0,8),2)</f>
        <v>0000</v>
      </c>
      <c r="O505" s="58" t="str">
        <f aca="false">+BIN2HEX(HEX2BIN(E505,8),2)&amp;BIN2HEX(HEX2BIN(0,8),2)</f>
        <v>0000</v>
      </c>
      <c r="P505" s="58" t="str">
        <f aca="false">+BIN2HEX(HEX2BIN(F505,8),2)&amp;BIN2HEX(HEX2BIN(0,8),2)</f>
        <v>0000</v>
      </c>
      <c r="Q505" s="58" t="str">
        <f aca="false">+BIN2HEX(HEX2BIN(G505,8),2)&amp;BIN2HEX(HEX2BIN(0,8),2)</f>
        <v>0000</v>
      </c>
      <c r="R505" s="58" t="str">
        <f aca="false">+BIN2HEX(HEX2BIN(H505,8),2)&amp;BIN2HEX(HEX2BIN(0,8),2)</f>
        <v>0000</v>
      </c>
      <c r="S505" s="58" t="str">
        <f aca="false">+BIN2HEX(HEX2BIN(I505,8),2)&amp;BIN2HEX(HEX2BIN(0,8),2)</f>
        <v>FF00</v>
      </c>
      <c r="T505" s="58" t="str">
        <f aca="false">+BIN2HEX(HEX2BIN(J505,8),2)&amp;BIN2HEX(HEX2BIN(0,8),2)</f>
        <v>FF00</v>
      </c>
      <c r="U505" s="57" t="str">
        <f aca="false">+AA505</f>
        <v>60</v>
      </c>
      <c r="W505" s="59" t="n">
        <f aca="false">+HEX2DEC(MID($L505,2,2))+HEX2DEC(MID($L505,4,2))+HEX2DEC(MID($L505,6,2))+HEX2DEC(MID($L505,8,2))+HEX2DEC(MID($M505,1,2))+HEX2DEC(MID($M505,3,2))+HEX2DEC(MID($N505,1,2))+HEX2DEC(MID($N505,3,2))+HEX2DEC(MID($O505,1,2))+HEX2DEC(MID($O505,3,2))+HEX2DEC(MID($P505,1,2))+HEX2DEC(MID($P505,3,2))+HEX2DEC(MID($Q505,1,2))+HEX2DEC(MID($Q505,3,2))+HEX2DEC(MID($R505,1,2))+HEX2DEC(MID($R505,3,2))+HEX2DEC(MID($S505,1,2))+HEX2DEC(MID($S505,3,2))+HEX2DEC(MID($T505,1,2))+HEX2DEC(MID($T505,3,2))</f>
        <v>672</v>
      </c>
      <c r="X505" s="1" t="str">
        <f aca="false">+DEC2HEX(W505)</f>
        <v>2A0</v>
      </c>
      <c r="Y505" s="1" t="str">
        <f aca="false">+(RIGHT(X505,2))</f>
        <v>A0</v>
      </c>
      <c r="Z505" s="1" t="n">
        <f aca="false">256-HEX2DEC(Y505)</f>
        <v>96</v>
      </c>
      <c r="AA505" s="1" t="str">
        <f aca="false">IF(MOD(Z505,256)=0,"00",DEC2HEX(Z505,2))</f>
        <v>60</v>
      </c>
      <c r="AC505" s="0" t="str">
        <f aca="false">+L505&amp;M505&amp;N505&amp;O505&amp;P505&amp;Q505&amp;R505&amp;S505&amp;T505&amp;U505</f>
        <v>:10425000000000000000000000000000FF00FF0060</v>
      </c>
    </row>
    <row r="506" customFormat="false" ht="12.75" hidden="false" customHeight="false" outlineLevel="0" collapsed="false">
      <c r="B506" s="0" t="str">
        <f aca="false">'Change Frequencies'!B164</f>
        <v>002130:</v>
      </c>
      <c r="C506" s="57" t="n">
        <f aca="false">'Change Frequencies'!C164</f>
        <v>0</v>
      </c>
      <c r="D506" s="57" t="n">
        <f aca="false">'Change Frequencies'!D164</f>
        <v>0</v>
      </c>
      <c r="E506" s="57" t="n">
        <f aca="false">'Change Frequencies'!E164</f>
        <v>0</v>
      </c>
      <c r="F506" s="57" t="n">
        <f aca="false">'Change Frequencies'!F164</f>
        <v>0</v>
      </c>
      <c r="G506" s="57" t="n">
        <f aca="false">'Change Frequencies'!G164</f>
        <v>0</v>
      </c>
      <c r="H506" s="57" t="n">
        <f aca="false">'Change Frequencies'!H164</f>
        <v>0</v>
      </c>
      <c r="I506" s="57" t="str">
        <f aca="false">'Change Frequencies'!I164</f>
        <v>FF</v>
      </c>
      <c r="J506" s="57" t="str">
        <f aca="false">'Change Frequencies'!J164</f>
        <v>FF</v>
      </c>
      <c r="L506" s="1" t="s">
        <v>529</v>
      </c>
      <c r="M506" s="58" t="str">
        <f aca="false">+BIN2HEX(HEX2BIN(C506,8),2)&amp;BIN2HEX(HEX2BIN(0,8),2)</f>
        <v>0000</v>
      </c>
      <c r="N506" s="58" t="str">
        <f aca="false">+BIN2HEX(HEX2BIN(D506,8),2)&amp;BIN2HEX(HEX2BIN(0,8),2)</f>
        <v>0000</v>
      </c>
      <c r="O506" s="58" t="str">
        <f aca="false">+BIN2HEX(HEX2BIN(E506,8),2)&amp;BIN2HEX(HEX2BIN(0,8),2)</f>
        <v>0000</v>
      </c>
      <c r="P506" s="58" t="str">
        <f aca="false">+BIN2HEX(HEX2BIN(F506,8),2)&amp;BIN2HEX(HEX2BIN(0,8),2)</f>
        <v>0000</v>
      </c>
      <c r="Q506" s="58" t="str">
        <f aca="false">+BIN2HEX(HEX2BIN(G506,8),2)&amp;BIN2HEX(HEX2BIN(0,8),2)</f>
        <v>0000</v>
      </c>
      <c r="R506" s="58" t="str">
        <f aca="false">+BIN2HEX(HEX2BIN(H506,8),2)&amp;BIN2HEX(HEX2BIN(0,8),2)</f>
        <v>0000</v>
      </c>
      <c r="S506" s="58" t="str">
        <f aca="false">+BIN2HEX(HEX2BIN(I506,8),2)&amp;BIN2HEX(HEX2BIN(0,8),2)</f>
        <v>FF00</v>
      </c>
      <c r="T506" s="58" t="str">
        <f aca="false">+BIN2HEX(HEX2BIN(J506,8),2)&amp;BIN2HEX(HEX2BIN(0,8),2)</f>
        <v>FF00</v>
      </c>
      <c r="U506" s="57" t="str">
        <f aca="false">+AA506</f>
        <v>50</v>
      </c>
      <c r="W506" s="59" t="n">
        <f aca="false">+HEX2DEC(MID($L506,2,2))+HEX2DEC(MID($L506,4,2))+HEX2DEC(MID($L506,6,2))+HEX2DEC(MID($L506,8,2))+HEX2DEC(MID($M506,1,2))+HEX2DEC(MID($M506,3,2))+HEX2DEC(MID($N506,1,2))+HEX2DEC(MID($N506,3,2))+HEX2DEC(MID($O506,1,2))+HEX2DEC(MID($O506,3,2))+HEX2DEC(MID($P506,1,2))+HEX2DEC(MID($P506,3,2))+HEX2DEC(MID($Q506,1,2))+HEX2DEC(MID($Q506,3,2))+HEX2DEC(MID($R506,1,2))+HEX2DEC(MID($R506,3,2))+HEX2DEC(MID($S506,1,2))+HEX2DEC(MID($S506,3,2))+HEX2DEC(MID($T506,1,2))+HEX2DEC(MID($T506,3,2))</f>
        <v>688</v>
      </c>
      <c r="X506" s="1" t="str">
        <f aca="false">+DEC2HEX(W506)</f>
        <v>2B0</v>
      </c>
      <c r="Y506" s="1" t="str">
        <f aca="false">+(RIGHT(X506,2))</f>
        <v>B0</v>
      </c>
      <c r="Z506" s="1" t="n">
        <f aca="false">256-HEX2DEC(Y506)</f>
        <v>80</v>
      </c>
      <c r="AA506" s="1" t="str">
        <f aca="false">IF(MOD(Z506,256)=0,"00",DEC2HEX(Z506,2))</f>
        <v>50</v>
      </c>
      <c r="AC506" s="0" t="str">
        <f aca="false">+L506&amp;M506&amp;N506&amp;O506&amp;P506&amp;Q506&amp;R506&amp;S506&amp;T506&amp;U506</f>
        <v>:10426000000000000000000000000000FF00FF0050</v>
      </c>
    </row>
    <row r="507" customFormat="false" ht="12.75" hidden="false" customHeight="false" outlineLevel="0" collapsed="false">
      <c r="B507" s="0" t="str">
        <f aca="false">'Change Frequencies'!B165</f>
        <v>002138:</v>
      </c>
      <c r="C507" s="57" t="n">
        <f aca="false">'Change Frequencies'!C165</f>
        <v>0</v>
      </c>
      <c r="D507" s="57" t="n">
        <f aca="false">'Change Frequencies'!D165</f>
        <v>0</v>
      </c>
      <c r="E507" s="57" t="n">
        <f aca="false">'Change Frequencies'!E165</f>
        <v>0</v>
      </c>
      <c r="F507" s="57" t="n">
        <f aca="false">'Change Frequencies'!F165</f>
        <v>0</v>
      </c>
      <c r="G507" s="57" t="n">
        <f aca="false">'Change Frequencies'!G165</f>
        <v>0</v>
      </c>
      <c r="H507" s="57" t="n">
        <f aca="false">'Change Frequencies'!H165</f>
        <v>0</v>
      </c>
      <c r="I507" s="57" t="str">
        <f aca="false">'Change Frequencies'!I165</f>
        <v>FF</v>
      </c>
      <c r="J507" s="57" t="str">
        <f aca="false">'Change Frequencies'!J165</f>
        <v>FF</v>
      </c>
      <c r="L507" s="1" t="s">
        <v>530</v>
      </c>
      <c r="M507" s="58" t="str">
        <f aca="false">+BIN2HEX(HEX2BIN(C507,8),2)&amp;BIN2HEX(HEX2BIN(0,8),2)</f>
        <v>0000</v>
      </c>
      <c r="N507" s="58" t="str">
        <f aca="false">+BIN2HEX(HEX2BIN(D507,8),2)&amp;BIN2HEX(HEX2BIN(0,8),2)</f>
        <v>0000</v>
      </c>
      <c r="O507" s="58" t="str">
        <f aca="false">+BIN2HEX(HEX2BIN(E507,8),2)&amp;BIN2HEX(HEX2BIN(0,8),2)</f>
        <v>0000</v>
      </c>
      <c r="P507" s="58" t="str">
        <f aca="false">+BIN2HEX(HEX2BIN(F507,8),2)&amp;BIN2HEX(HEX2BIN(0,8),2)</f>
        <v>0000</v>
      </c>
      <c r="Q507" s="58" t="str">
        <f aca="false">+BIN2HEX(HEX2BIN(G507,8),2)&amp;BIN2HEX(HEX2BIN(0,8),2)</f>
        <v>0000</v>
      </c>
      <c r="R507" s="58" t="str">
        <f aca="false">+BIN2HEX(HEX2BIN(H507,8),2)&amp;BIN2HEX(HEX2BIN(0,8),2)</f>
        <v>0000</v>
      </c>
      <c r="S507" s="58" t="str">
        <f aca="false">+BIN2HEX(HEX2BIN(I507,8),2)&amp;BIN2HEX(HEX2BIN(0,8),2)</f>
        <v>FF00</v>
      </c>
      <c r="T507" s="58" t="str">
        <f aca="false">+BIN2HEX(HEX2BIN(J507,8),2)&amp;BIN2HEX(HEX2BIN(0,8),2)</f>
        <v>FF00</v>
      </c>
      <c r="U507" s="57" t="str">
        <f aca="false">+AA507</f>
        <v>40</v>
      </c>
      <c r="W507" s="59" t="n">
        <f aca="false">+HEX2DEC(MID($L507,2,2))+HEX2DEC(MID($L507,4,2))+HEX2DEC(MID($L507,6,2))+HEX2DEC(MID($L507,8,2))+HEX2DEC(MID($M507,1,2))+HEX2DEC(MID($M507,3,2))+HEX2DEC(MID($N507,1,2))+HEX2DEC(MID($N507,3,2))+HEX2DEC(MID($O507,1,2))+HEX2DEC(MID($O507,3,2))+HEX2DEC(MID($P507,1,2))+HEX2DEC(MID($P507,3,2))+HEX2DEC(MID($Q507,1,2))+HEX2DEC(MID($Q507,3,2))+HEX2DEC(MID($R507,1,2))+HEX2DEC(MID($R507,3,2))+HEX2DEC(MID($S507,1,2))+HEX2DEC(MID($S507,3,2))+HEX2DEC(MID($T507,1,2))+HEX2DEC(MID($T507,3,2))</f>
        <v>704</v>
      </c>
      <c r="X507" s="1" t="str">
        <f aca="false">+DEC2HEX(W507)</f>
        <v>2C0</v>
      </c>
      <c r="Y507" s="1" t="str">
        <f aca="false">+(RIGHT(X507,2))</f>
        <v>C0</v>
      </c>
      <c r="Z507" s="1" t="n">
        <f aca="false">256-HEX2DEC(Y507)</f>
        <v>64</v>
      </c>
      <c r="AA507" s="1" t="str">
        <f aca="false">IF(MOD(Z507,256)=0,"00",DEC2HEX(Z507,2))</f>
        <v>40</v>
      </c>
      <c r="AC507" s="0" t="str">
        <f aca="false">+L507&amp;M507&amp;N507&amp;O507&amp;P507&amp;Q507&amp;R507&amp;S507&amp;T507&amp;U507</f>
        <v>:10427000000000000000000000000000FF00FF0040</v>
      </c>
    </row>
    <row r="508" customFormat="false" ht="12.75" hidden="false" customHeight="false" outlineLevel="0" collapsed="false">
      <c r="B508" s="0" t="str">
        <f aca="false">'Change Frequencies'!B166</f>
        <v>002140:</v>
      </c>
      <c r="C508" s="57" t="n">
        <f aca="false">'Change Frequencies'!C166</f>
        <v>0</v>
      </c>
      <c r="D508" s="57" t="n">
        <f aca="false">'Change Frequencies'!D166</f>
        <v>0</v>
      </c>
      <c r="E508" s="57" t="n">
        <f aca="false">'Change Frequencies'!E166</f>
        <v>0</v>
      </c>
      <c r="F508" s="57" t="n">
        <f aca="false">'Change Frequencies'!F166</f>
        <v>0</v>
      </c>
      <c r="G508" s="57" t="n">
        <f aca="false">'Change Frequencies'!G166</f>
        <v>0</v>
      </c>
      <c r="H508" s="57" t="n">
        <f aca="false">'Change Frequencies'!H166</f>
        <v>0</v>
      </c>
      <c r="I508" s="57" t="str">
        <f aca="false">'Change Frequencies'!I166</f>
        <v>FF</v>
      </c>
      <c r="J508" s="57" t="str">
        <f aca="false">'Change Frequencies'!J166</f>
        <v>FF</v>
      </c>
      <c r="L508" s="1" t="s">
        <v>531</v>
      </c>
      <c r="M508" s="58" t="str">
        <f aca="false">+BIN2HEX(HEX2BIN(C508,8),2)&amp;BIN2HEX(HEX2BIN(0,8),2)</f>
        <v>0000</v>
      </c>
      <c r="N508" s="58" t="str">
        <f aca="false">+BIN2HEX(HEX2BIN(D508,8),2)&amp;BIN2HEX(HEX2BIN(0,8),2)</f>
        <v>0000</v>
      </c>
      <c r="O508" s="58" t="str">
        <f aca="false">+BIN2HEX(HEX2BIN(E508,8),2)&amp;BIN2HEX(HEX2BIN(0,8),2)</f>
        <v>0000</v>
      </c>
      <c r="P508" s="58" t="str">
        <f aca="false">+BIN2HEX(HEX2BIN(F508,8),2)&amp;BIN2HEX(HEX2BIN(0,8),2)</f>
        <v>0000</v>
      </c>
      <c r="Q508" s="58" t="str">
        <f aca="false">+BIN2HEX(HEX2BIN(G508,8),2)&amp;BIN2HEX(HEX2BIN(0,8),2)</f>
        <v>0000</v>
      </c>
      <c r="R508" s="58" t="str">
        <f aca="false">+BIN2HEX(HEX2BIN(H508,8),2)&amp;BIN2HEX(HEX2BIN(0,8),2)</f>
        <v>0000</v>
      </c>
      <c r="S508" s="58" t="str">
        <f aca="false">+BIN2HEX(HEX2BIN(I508,8),2)&amp;BIN2HEX(HEX2BIN(0,8),2)</f>
        <v>FF00</v>
      </c>
      <c r="T508" s="58" t="str">
        <f aca="false">+BIN2HEX(HEX2BIN(J508,8),2)&amp;BIN2HEX(HEX2BIN(0,8),2)</f>
        <v>FF00</v>
      </c>
      <c r="U508" s="57" t="str">
        <f aca="false">+AA508</f>
        <v>30</v>
      </c>
      <c r="W508" s="59" t="n">
        <f aca="false">+HEX2DEC(MID($L508,2,2))+HEX2DEC(MID($L508,4,2))+HEX2DEC(MID($L508,6,2))+HEX2DEC(MID($L508,8,2))+HEX2DEC(MID($M508,1,2))+HEX2DEC(MID($M508,3,2))+HEX2DEC(MID($N508,1,2))+HEX2DEC(MID($N508,3,2))+HEX2DEC(MID($O508,1,2))+HEX2DEC(MID($O508,3,2))+HEX2DEC(MID($P508,1,2))+HEX2DEC(MID($P508,3,2))+HEX2DEC(MID($Q508,1,2))+HEX2DEC(MID($Q508,3,2))+HEX2DEC(MID($R508,1,2))+HEX2DEC(MID($R508,3,2))+HEX2DEC(MID($S508,1,2))+HEX2DEC(MID($S508,3,2))+HEX2DEC(MID($T508,1,2))+HEX2DEC(MID($T508,3,2))</f>
        <v>720</v>
      </c>
      <c r="X508" s="1" t="str">
        <f aca="false">+DEC2HEX(W508)</f>
        <v>2D0</v>
      </c>
      <c r="Y508" s="1" t="str">
        <f aca="false">+(RIGHT(X508,2))</f>
        <v>D0</v>
      </c>
      <c r="Z508" s="1" t="n">
        <f aca="false">256-HEX2DEC(Y508)</f>
        <v>48</v>
      </c>
      <c r="AA508" s="1" t="str">
        <f aca="false">IF(MOD(Z508,256)=0,"00",DEC2HEX(Z508,2))</f>
        <v>30</v>
      </c>
      <c r="AC508" s="0" t="str">
        <f aca="false">+L508&amp;M508&amp;N508&amp;O508&amp;P508&amp;Q508&amp;R508&amp;S508&amp;T508&amp;U508</f>
        <v>:10428000000000000000000000000000FF00FF0030</v>
      </c>
    </row>
    <row r="509" customFormat="false" ht="12.75" hidden="false" customHeight="false" outlineLevel="0" collapsed="false">
      <c r="B509" s="0" t="str">
        <f aca="false">'Change Frequencies'!B167</f>
        <v>002148:</v>
      </c>
      <c r="C509" s="57" t="n">
        <f aca="false">'Change Frequencies'!C167</f>
        <v>0</v>
      </c>
      <c r="D509" s="57" t="n">
        <f aca="false">'Change Frequencies'!D167</f>
        <v>0</v>
      </c>
      <c r="E509" s="57" t="n">
        <f aca="false">'Change Frequencies'!E167</f>
        <v>0</v>
      </c>
      <c r="F509" s="57" t="n">
        <f aca="false">'Change Frequencies'!F167</f>
        <v>0</v>
      </c>
      <c r="G509" s="57" t="n">
        <f aca="false">'Change Frequencies'!G167</f>
        <v>0</v>
      </c>
      <c r="H509" s="57" t="n">
        <f aca="false">'Change Frequencies'!H167</f>
        <v>0</v>
      </c>
      <c r="I509" s="57" t="str">
        <f aca="false">'Change Frequencies'!I167</f>
        <v>FF</v>
      </c>
      <c r="J509" s="57" t="str">
        <f aca="false">'Change Frequencies'!J167</f>
        <v>FF</v>
      </c>
      <c r="L509" s="1" t="s">
        <v>532</v>
      </c>
      <c r="M509" s="58" t="str">
        <f aca="false">+BIN2HEX(HEX2BIN(C509,8),2)&amp;BIN2HEX(HEX2BIN(0,8),2)</f>
        <v>0000</v>
      </c>
      <c r="N509" s="58" t="str">
        <f aca="false">+BIN2HEX(HEX2BIN(D509,8),2)&amp;BIN2HEX(HEX2BIN(0,8),2)</f>
        <v>0000</v>
      </c>
      <c r="O509" s="58" t="str">
        <f aca="false">+BIN2HEX(HEX2BIN(E509,8),2)&amp;BIN2HEX(HEX2BIN(0,8),2)</f>
        <v>0000</v>
      </c>
      <c r="P509" s="58" t="str">
        <f aca="false">+BIN2HEX(HEX2BIN(F509,8),2)&amp;BIN2HEX(HEX2BIN(0,8),2)</f>
        <v>0000</v>
      </c>
      <c r="Q509" s="58" t="str">
        <f aca="false">+BIN2HEX(HEX2BIN(G509,8),2)&amp;BIN2HEX(HEX2BIN(0,8),2)</f>
        <v>0000</v>
      </c>
      <c r="R509" s="58" t="str">
        <f aca="false">+BIN2HEX(HEX2BIN(H509,8),2)&amp;BIN2HEX(HEX2BIN(0,8),2)</f>
        <v>0000</v>
      </c>
      <c r="S509" s="58" t="str">
        <f aca="false">+BIN2HEX(HEX2BIN(I509,8),2)&amp;BIN2HEX(HEX2BIN(0,8),2)</f>
        <v>FF00</v>
      </c>
      <c r="T509" s="58" t="str">
        <f aca="false">+BIN2HEX(HEX2BIN(J509,8),2)&amp;BIN2HEX(HEX2BIN(0,8),2)</f>
        <v>FF00</v>
      </c>
      <c r="U509" s="57" t="str">
        <f aca="false">+AA509</f>
        <v>20</v>
      </c>
      <c r="W509" s="59" t="n">
        <f aca="false">+HEX2DEC(MID($L509,2,2))+HEX2DEC(MID($L509,4,2))+HEX2DEC(MID($L509,6,2))+HEX2DEC(MID($L509,8,2))+HEX2DEC(MID($M509,1,2))+HEX2DEC(MID($M509,3,2))+HEX2DEC(MID($N509,1,2))+HEX2DEC(MID($N509,3,2))+HEX2DEC(MID($O509,1,2))+HEX2DEC(MID($O509,3,2))+HEX2DEC(MID($P509,1,2))+HEX2DEC(MID($P509,3,2))+HEX2DEC(MID($Q509,1,2))+HEX2DEC(MID($Q509,3,2))+HEX2DEC(MID($R509,1,2))+HEX2DEC(MID($R509,3,2))+HEX2DEC(MID($S509,1,2))+HEX2DEC(MID($S509,3,2))+HEX2DEC(MID($T509,1,2))+HEX2DEC(MID($T509,3,2))</f>
        <v>736</v>
      </c>
      <c r="X509" s="1" t="str">
        <f aca="false">+DEC2HEX(W509)</f>
        <v>2E0</v>
      </c>
      <c r="Y509" s="1" t="str">
        <f aca="false">+(RIGHT(X509,2))</f>
        <v>E0</v>
      </c>
      <c r="Z509" s="1" t="n">
        <f aca="false">256-HEX2DEC(Y509)</f>
        <v>32</v>
      </c>
      <c r="AA509" s="1" t="str">
        <f aca="false">IF(MOD(Z509,256)=0,"00",DEC2HEX(Z509,2))</f>
        <v>20</v>
      </c>
      <c r="AC509" s="0" t="str">
        <f aca="false">+L509&amp;M509&amp;N509&amp;O509&amp;P509&amp;Q509&amp;R509&amp;S509&amp;T509&amp;U509</f>
        <v>:10429000000000000000000000000000FF00FF0020</v>
      </c>
    </row>
    <row r="510" customFormat="false" ht="12.75" hidden="false" customHeight="false" outlineLevel="0" collapsed="false">
      <c r="B510" s="0" t="str">
        <f aca="false">'Change Frequencies'!B168</f>
        <v>002150:</v>
      </c>
      <c r="C510" s="57" t="n">
        <f aca="false">'Change Frequencies'!C168</f>
        <v>0</v>
      </c>
      <c r="D510" s="57" t="n">
        <f aca="false">'Change Frequencies'!D168</f>
        <v>0</v>
      </c>
      <c r="E510" s="57" t="n">
        <f aca="false">'Change Frequencies'!E168</f>
        <v>0</v>
      </c>
      <c r="F510" s="57" t="n">
        <f aca="false">'Change Frequencies'!F168</f>
        <v>0</v>
      </c>
      <c r="G510" s="57" t="n">
        <f aca="false">'Change Frequencies'!G168</f>
        <v>0</v>
      </c>
      <c r="H510" s="57" t="n">
        <f aca="false">'Change Frequencies'!H168</f>
        <v>0</v>
      </c>
      <c r="I510" s="57" t="str">
        <f aca="false">'Change Frequencies'!I168</f>
        <v>FF</v>
      </c>
      <c r="J510" s="57" t="str">
        <f aca="false">'Change Frequencies'!J168</f>
        <v>FF</v>
      </c>
      <c r="L510" s="1" t="s">
        <v>533</v>
      </c>
      <c r="M510" s="58" t="str">
        <f aca="false">+BIN2HEX(HEX2BIN(C510,8),2)&amp;BIN2HEX(HEX2BIN(0,8),2)</f>
        <v>0000</v>
      </c>
      <c r="N510" s="58" t="str">
        <f aca="false">+BIN2HEX(HEX2BIN(D510,8),2)&amp;BIN2HEX(HEX2BIN(0,8),2)</f>
        <v>0000</v>
      </c>
      <c r="O510" s="58" t="str">
        <f aca="false">+BIN2HEX(HEX2BIN(E510,8),2)&amp;BIN2HEX(HEX2BIN(0,8),2)</f>
        <v>0000</v>
      </c>
      <c r="P510" s="58" t="str">
        <f aca="false">+BIN2HEX(HEX2BIN(F510,8),2)&amp;BIN2HEX(HEX2BIN(0,8),2)</f>
        <v>0000</v>
      </c>
      <c r="Q510" s="58" t="str">
        <f aca="false">+BIN2HEX(HEX2BIN(G510,8),2)&amp;BIN2HEX(HEX2BIN(0,8),2)</f>
        <v>0000</v>
      </c>
      <c r="R510" s="58" t="str">
        <f aca="false">+BIN2HEX(HEX2BIN(H510,8),2)&amp;BIN2HEX(HEX2BIN(0,8),2)</f>
        <v>0000</v>
      </c>
      <c r="S510" s="58" t="str">
        <f aca="false">+BIN2HEX(HEX2BIN(I510,8),2)&amp;BIN2HEX(HEX2BIN(0,8),2)</f>
        <v>FF00</v>
      </c>
      <c r="T510" s="58" t="str">
        <f aca="false">+BIN2HEX(HEX2BIN(J510,8),2)&amp;BIN2HEX(HEX2BIN(0,8),2)</f>
        <v>FF00</v>
      </c>
      <c r="U510" s="57" t="str">
        <f aca="false">+AA510</f>
        <v>10</v>
      </c>
      <c r="W510" s="59" t="n">
        <f aca="false">+HEX2DEC(MID($L510,2,2))+HEX2DEC(MID($L510,4,2))+HEX2DEC(MID($L510,6,2))+HEX2DEC(MID($L510,8,2))+HEX2DEC(MID($M510,1,2))+HEX2DEC(MID($M510,3,2))+HEX2DEC(MID($N510,1,2))+HEX2DEC(MID($N510,3,2))+HEX2DEC(MID($O510,1,2))+HEX2DEC(MID($O510,3,2))+HEX2DEC(MID($P510,1,2))+HEX2DEC(MID($P510,3,2))+HEX2DEC(MID($Q510,1,2))+HEX2DEC(MID($Q510,3,2))+HEX2DEC(MID($R510,1,2))+HEX2DEC(MID($R510,3,2))+HEX2DEC(MID($S510,1,2))+HEX2DEC(MID($S510,3,2))+HEX2DEC(MID($T510,1,2))+HEX2DEC(MID($T510,3,2))</f>
        <v>752</v>
      </c>
      <c r="X510" s="1" t="str">
        <f aca="false">+DEC2HEX(W510)</f>
        <v>2F0</v>
      </c>
      <c r="Y510" s="1" t="str">
        <f aca="false">+(RIGHT(X510,2))</f>
        <v>F0</v>
      </c>
      <c r="Z510" s="1" t="n">
        <f aca="false">256-HEX2DEC(Y510)</f>
        <v>16</v>
      </c>
      <c r="AA510" s="1" t="str">
        <f aca="false">IF(MOD(Z510,256)=0,"00",DEC2HEX(Z510,2))</f>
        <v>10</v>
      </c>
      <c r="AC510" s="0" t="str">
        <f aca="false">+L510&amp;M510&amp;N510&amp;O510&amp;P510&amp;Q510&amp;R510&amp;S510&amp;T510&amp;U510</f>
        <v>:1042A000000000000000000000000000FF00FF0010</v>
      </c>
    </row>
    <row r="511" customFormat="false" ht="12.75" hidden="false" customHeight="false" outlineLevel="0" collapsed="false">
      <c r="B511" s="0" t="str">
        <f aca="false">'Change Frequencies'!B169</f>
        <v>002158:</v>
      </c>
      <c r="C511" s="57" t="n">
        <f aca="false">'Change Frequencies'!C169</f>
        <v>0</v>
      </c>
      <c r="D511" s="57" t="n">
        <f aca="false">'Change Frequencies'!D169</f>
        <v>0</v>
      </c>
      <c r="E511" s="57" t="n">
        <f aca="false">'Change Frequencies'!E169</f>
        <v>0</v>
      </c>
      <c r="F511" s="57" t="n">
        <f aca="false">'Change Frequencies'!F169</f>
        <v>0</v>
      </c>
      <c r="G511" s="57" t="n">
        <f aca="false">'Change Frequencies'!G169</f>
        <v>0</v>
      </c>
      <c r="H511" s="57" t="n">
        <f aca="false">'Change Frequencies'!H169</f>
        <v>0</v>
      </c>
      <c r="I511" s="57" t="str">
        <f aca="false">'Change Frequencies'!I169</f>
        <v>FF</v>
      </c>
      <c r="J511" s="57" t="str">
        <f aca="false">'Change Frequencies'!J169</f>
        <v>FF</v>
      </c>
      <c r="L511" s="1" t="s">
        <v>534</v>
      </c>
      <c r="M511" s="58" t="str">
        <f aca="false">+BIN2HEX(HEX2BIN(C511,8),2)&amp;BIN2HEX(HEX2BIN(0,8),2)</f>
        <v>0000</v>
      </c>
      <c r="N511" s="58" t="str">
        <f aca="false">+BIN2HEX(HEX2BIN(D511,8),2)&amp;BIN2HEX(HEX2BIN(0,8),2)</f>
        <v>0000</v>
      </c>
      <c r="O511" s="58" t="str">
        <f aca="false">+BIN2HEX(HEX2BIN(E511,8),2)&amp;BIN2HEX(HEX2BIN(0,8),2)</f>
        <v>0000</v>
      </c>
      <c r="P511" s="58" t="str">
        <f aca="false">+BIN2HEX(HEX2BIN(F511,8),2)&amp;BIN2HEX(HEX2BIN(0,8),2)</f>
        <v>0000</v>
      </c>
      <c r="Q511" s="58" t="str">
        <f aca="false">+BIN2HEX(HEX2BIN(G511,8),2)&amp;BIN2HEX(HEX2BIN(0,8),2)</f>
        <v>0000</v>
      </c>
      <c r="R511" s="58" t="str">
        <f aca="false">+BIN2HEX(HEX2BIN(H511,8),2)&amp;BIN2HEX(HEX2BIN(0,8),2)</f>
        <v>0000</v>
      </c>
      <c r="S511" s="58" t="str">
        <f aca="false">+BIN2HEX(HEX2BIN(I511,8),2)&amp;BIN2HEX(HEX2BIN(0,8),2)</f>
        <v>FF00</v>
      </c>
      <c r="T511" s="58" t="str">
        <f aca="false">+BIN2HEX(HEX2BIN(J511,8),2)&amp;BIN2HEX(HEX2BIN(0,8),2)</f>
        <v>FF00</v>
      </c>
      <c r="U511" s="57" t="str">
        <f aca="false">+AA511</f>
        <v>00</v>
      </c>
      <c r="W511" s="59" t="n">
        <f aca="false">+HEX2DEC(MID($L511,2,2))+HEX2DEC(MID($L511,4,2))+HEX2DEC(MID($L511,6,2))+HEX2DEC(MID($L511,8,2))+HEX2DEC(MID($M511,1,2))+HEX2DEC(MID($M511,3,2))+HEX2DEC(MID($N511,1,2))+HEX2DEC(MID($N511,3,2))+HEX2DEC(MID($O511,1,2))+HEX2DEC(MID($O511,3,2))+HEX2DEC(MID($P511,1,2))+HEX2DEC(MID($P511,3,2))+HEX2DEC(MID($Q511,1,2))+HEX2DEC(MID($Q511,3,2))+HEX2DEC(MID($R511,1,2))+HEX2DEC(MID($R511,3,2))+HEX2DEC(MID($S511,1,2))+HEX2DEC(MID($S511,3,2))+HEX2DEC(MID($T511,1,2))+HEX2DEC(MID($T511,3,2))</f>
        <v>768</v>
      </c>
      <c r="X511" s="1" t="str">
        <f aca="false">+DEC2HEX(W511)</f>
        <v>300</v>
      </c>
      <c r="Y511" s="1" t="str">
        <f aca="false">+(RIGHT(X511,2))</f>
        <v>00</v>
      </c>
      <c r="Z511" s="1" t="n">
        <f aca="false">256-HEX2DEC(Y511)</f>
        <v>256</v>
      </c>
      <c r="AA511" s="1" t="str">
        <f aca="false">IF(MOD(Z511,256)=0,"00",DEC2HEX(Z511,2))</f>
        <v>00</v>
      </c>
      <c r="AC511" s="0" t="str">
        <f aca="false">+L511&amp;M511&amp;N511&amp;O511&amp;P511&amp;Q511&amp;R511&amp;S511&amp;T511&amp;U511</f>
        <v>:1042B000000000000000000000000000FF00FF0000</v>
      </c>
    </row>
    <row r="512" customFormat="false" ht="12.75" hidden="false" customHeight="false" outlineLevel="0" collapsed="false">
      <c r="B512" s="0" t="str">
        <f aca="false">'Change Frequencies'!B170</f>
        <v>002160:</v>
      </c>
      <c r="C512" s="57" t="n">
        <f aca="false">'Change Frequencies'!C170</f>
        <v>0</v>
      </c>
      <c r="D512" s="57" t="n">
        <f aca="false">'Change Frequencies'!D170</f>
        <v>0</v>
      </c>
      <c r="E512" s="57" t="n">
        <f aca="false">'Change Frequencies'!E170</f>
        <v>0</v>
      </c>
      <c r="F512" s="57" t="n">
        <f aca="false">'Change Frequencies'!F170</f>
        <v>0</v>
      </c>
      <c r="G512" s="57" t="n">
        <f aca="false">'Change Frequencies'!G170</f>
        <v>0</v>
      </c>
      <c r="H512" s="57" t="n">
        <f aca="false">'Change Frequencies'!H170</f>
        <v>0</v>
      </c>
      <c r="I512" s="57" t="str">
        <f aca="false">'Change Frequencies'!I170</f>
        <v>FF</v>
      </c>
      <c r="J512" s="57" t="str">
        <f aca="false">'Change Frequencies'!J170</f>
        <v>FF</v>
      </c>
      <c r="L512" s="1" t="s">
        <v>727</v>
      </c>
      <c r="M512" s="58" t="str">
        <f aca="false">+BIN2HEX(HEX2BIN(C512,8),2)&amp;BIN2HEX(HEX2BIN(0,8),2)</f>
        <v>0000</v>
      </c>
      <c r="N512" s="58" t="str">
        <f aca="false">+BIN2HEX(HEX2BIN(D512,8),2)&amp;BIN2HEX(HEX2BIN(0,8),2)</f>
        <v>0000</v>
      </c>
      <c r="O512" s="58" t="str">
        <f aca="false">+BIN2HEX(HEX2BIN(E512,8),2)&amp;BIN2HEX(HEX2BIN(0,8),2)</f>
        <v>0000</v>
      </c>
      <c r="P512" s="58" t="str">
        <f aca="false">+BIN2HEX(HEX2BIN(F512,8),2)&amp;BIN2HEX(HEX2BIN(0,8),2)</f>
        <v>0000</v>
      </c>
      <c r="Q512" s="58" t="str">
        <f aca="false">+BIN2HEX(HEX2BIN(G512,8),2)&amp;BIN2HEX(HEX2BIN(0,8),2)</f>
        <v>0000</v>
      </c>
      <c r="R512" s="58" t="str">
        <f aca="false">+BIN2HEX(HEX2BIN(H512,8),2)&amp;BIN2HEX(HEX2BIN(0,8),2)</f>
        <v>0000</v>
      </c>
      <c r="S512" s="58" t="str">
        <f aca="false">+BIN2HEX(HEX2BIN(I512,8),2)&amp;BIN2HEX(HEX2BIN(0,8),2)</f>
        <v>FF00</v>
      </c>
      <c r="T512" s="58" t="str">
        <f aca="false">+BIN2HEX(HEX2BIN(J512,8),2)&amp;BIN2HEX(HEX2BIN(0,8),2)</f>
        <v>FF00</v>
      </c>
      <c r="U512" s="57" t="str">
        <f aca="false">+AA512</f>
        <v>F0</v>
      </c>
      <c r="W512" s="59" t="n">
        <f aca="false">+HEX2DEC(MID($L512,2,2))+HEX2DEC(MID($L512,4,2))+HEX2DEC(MID($L512,6,2))+HEX2DEC(MID($L512,8,2))+HEX2DEC(MID($M512,1,2))+HEX2DEC(MID($M512,3,2))+HEX2DEC(MID($N512,1,2))+HEX2DEC(MID($N512,3,2))+HEX2DEC(MID($O512,1,2))+HEX2DEC(MID($O512,3,2))+HEX2DEC(MID($P512,1,2))+HEX2DEC(MID($P512,3,2))+HEX2DEC(MID($Q512,1,2))+HEX2DEC(MID($Q512,3,2))+HEX2DEC(MID($R512,1,2))+HEX2DEC(MID($R512,3,2))+HEX2DEC(MID($S512,1,2))+HEX2DEC(MID($S512,3,2))+HEX2DEC(MID($T512,1,2))+HEX2DEC(MID($T512,3,2))</f>
        <v>784</v>
      </c>
      <c r="X512" s="1" t="str">
        <f aca="false">+DEC2HEX(W512)</f>
        <v>310</v>
      </c>
      <c r="Y512" s="1" t="str">
        <f aca="false">+(RIGHT(X512,2))</f>
        <v>10</v>
      </c>
      <c r="Z512" s="1" t="n">
        <f aca="false">256-HEX2DEC(Y512)</f>
        <v>240</v>
      </c>
      <c r="AA512" s="1" t="str">
        <f aca="false">IF(MOD(Z512,256)=0,"00",DEC2HEX(Z512,2))</f>
        <v>F0</v>
      </c>
      <c r="AC512" s="0" t="str">
        <f aca="false">+L512&amp;M512&amp;N512&amp;O512&amp;P512&amp;Q512&amp;R512&amp;S512&amp;T512&amp;U512</f>
        <v>:1042C000000000000000000000000000FF00FF00F0</v>
      </c>
    </row>
    <row r="513" customFormat="false" ht="12.75" hidden="false" customHeight="false" outlineLevel="0" collapsed="false">
      <c r="B513" s="0" t="str">
        <f aca="false">'Change Frequencies'!B171</f>
        <v>002168:</v>
      </c>
      <c r="C513" s="57" t="n">
        <f aca="false">'Change Frequencies'!C171</f>
        <v>0</v>
      </c>
      <c r="D513" s="57" t="n">
        <f aca="false">'Change Frequencies'!D171</f>
        <v>0</v>
      </c>
      <c r="E513" s="57" t="n">
        <f aca="false">'Change Frequencies'!E171</f>
        <v>0</v>
      </c>
      <c r="F513" s="57" t="n">
        <f aca="false">'Change Frequencies'!F171</f>
        <v>0</v>
      </c>
      <c r="G513" s="57" t="n">
        <f aca="false">'Change Frequencies'!G171</f>
        <v>0</v>
      </c>
      <c r="H513" s="57" t="n">
        <f aca="false">'Change Frequencies'!H171</f>
        <v>0</v>
      </c>
      <c r="I513" s="57" t="str">
        <f aca="false">'Change Frequencies'!I171</f>
        <v>FF</v>
      </c>
      <c r="J513" s="57" t="str">
        <f aca="false">'Change Frequencies'!J171</f>
        <v>FF</v>
      </c>
      <c r="L513" s="1" t="s">
        <v>805</v>
      </c>
      <c r="M513" s="58" t="str">
        <f aca="false">+BIN2HEX(HEX2BIN(C513,8),2)&amp;BIN2HEX(HEX2BIN(0,8),2)</f>
        <v>0000</v>
      </c>
      <c r="N513" s="58" t="str">
        <f aca="false">+BIN2HEX(HEX2BIN(D513,8),2)&amp;BIN2HEX(HEX2BIN(0,8),2)</f>
        <v>0000</v>
      </c>
      <c r="O513" s="58" t="str">
        <f aca="false">+BIN2HEX(HEX2BIN(E513,8),2)&amp;BIN2HEX(HEX2BIN(0,8),2)</f>
        <v>0000</v>
      </c>
      <c r="P513" s="58" t="str">
        <f aca="false">+BIN2HEX(HEX2BIN(F513,8),2)&amp;BIN2HEX(HEX2BIN(0,8),2)</f>
        <v>0000</v>
      </c>
      <c r="Q513" s="58" t="str">
        <f aca="false">+BIN2HEX(HEX2BIN(G513,8),2)&amp;BIN2HEX(HEX2BIN(0,8),2)</f>
        <v>0000</v>
      </c>
      <c r="R513" s="58" t="str">
        <f aca="false">+BIN2HEX(HEX2BIN(H513,8),2)&amp;BIN2HEX(HEX2BIN(0,8),2)</f>
        <v>0000</v>
      </c>
      <c r="S513" s="58" t="str">
        <f aca="false">+BIN2HEX(HEX2BIN(I513,8),2)&amp;BIN2HEX(HEX2BIN(0,8),2)</f>
        <v>FF00</v>
      </c>
      <c r="T513" s="58" t="str">
        <f aca="false">+BIN2HEX(HEX2BIN(J513,8),2)&amp;BIN2HEX(HEX2BIN(0,8),2)</f>
        <v>FF00</v>
      </c>
      <c r="U513" s="57" t="str">
        <f aca="false">+AA513</f>
        <v>E0</v>
      </c>
      <c r="W513" s="59" t="n">
        <f aca="false">+HEX2DEC(MID($L513,2,2))+HEX2DEC(MID($L513,4,2))+HEX2DEC(MID($L513,6,2))+HEX2DEC(MID($L513,8,2))+HEX2DEC(MID($M513,1,2))+HEX2DEC(MID($M513,3,2))+HEX2DEC(MID($N513,1,2))+HEX2DEC(MID($N513,3,2))+HEX2DEC(MID($O513,1,2))+HEX2DEC(MID($O513,3,2))+HEX2DEC(MID($P513,1,2))+HEX2DEC(MID($P513,3,2))+HEX2DEC(MID($Q513,1,2))+HEX2DEC(MID($Q513,3,2))+HEX2DEC(MID($R513,1,2))+HEX2DEC(MID($R513,3,2))+HEX2DEC(MID($S513,1,2))+HEX2DEC(MID($S513,3,2))+HEX2DEC(MID($T513,1,2))+HEX2DEC(MID($T513,3,2))</f>
        <v>800</v>
      </c>
      <c r="X513" s="1" t="str">
        <f aca="false">+DEC2HEX(W513)</f>
        <v>320</v>
      </c>
      <c r="Y513" s="1" t="str">
        <f aca="false">+(RIGHT(X513,2))</f>
        <v>20</v>
      </c>
      <c r="Z513" s="1" t="n">
        <f aca="false">256-HEX2DEC(Y513)</f>
        <v>224</v>
      </c>
      <c r="AA513" s="1" t="str">
        <f aca="false">IF(MOD(Z513,256)=0,"00",DEC2HEX(Z513,2))</f>
        <v>E0</v>
      </c>
      <c r="AC513" s="0" t="str">
        <f aca="false">+L513&amp;M513&amp;N513&amp;O513&amp;P513&amp;Q513&amp;R513&amp;S513&amp;T513&amp;U513</f>
        <v>:1042D000000000000000000000000000FF00FF00E0</v>
      </c>
    </row>
    <row r="514" customFormat="false" ht="12.75" hidden="false" customHeight="false" outlineLevel="0" collapsed="false">
      <c r="B514" s="0" t="str">
        <f aca="false">'Change Frequencies'!B172</f>
        <v>002170:</v>
      </c>
      <c r="C514" s="57" t="n">
        <f aca="false">'Change Frequencies'!C172</f>
        <v>0</v>
      </c>
      <c r="D514" s="57" t="n">
        <f aca="false">'Change Frequencies'!D172</f>
        <v>0</v>
      </c>
      <c r="E514" s="57" t="n">
        <f aca="false">'Change Frequencies'!E172</f>
        <v>0</v>
      </c>
      <c r="F514" s="57" t="n">
        <f aca="false">'Change Frequencies'!F172</f>
        <v>0</v>
      </c>
      <c r="G514" s="57" t="n">
        <f aca="false">'Change Frequencies'!G172</f>
        <v>0</v>
      </c>
      <c r="H514" s="57" t="n">
        <f aca="false">'Change Frequencies'!H172</f>
        <v>0</v>
      </c>
      <c r="I514" s="57" t="str">
        <f aca="false">'Change Frequencies'!I172</f>
        <v>FF</v>
      </c>
      <c r="J514" s="57" t="str">
        <f aca="false">'Change Frequencies'!J172</f>
        <v>FF</v>
      </c>
      <c r="L514" s="1" t="s">
        <v>806</v>
      </c>
      <c r="M514" s="58" t="str">
        <f aca="false">+BIN2HEX(HEX2BIN(C514,8),2)&amp;BIN2HEX(HEX2BIN(0,8),2)</f>
        <v>0000</v>
      </c>
      <c r="N514" s="58" t="str">
        <f aca="false">+BIN2HEX(HEX2BIN(D514,8),2)&amp;BIN2HEX(HEX2BIN(0,8),2)</f>
        <v>0000</v>
      </c>
      <c r="O514" s="58" t="str">
        <f aca="false">+BIN2HEX(HEX2BIN(E514,8),2)&amp;BIN2HEX(HEX2BIN(0,8),2)</f>
        <v>0000</v>
      </c>
      <c r="P514" s="58" t="str">
        <f aca="false">+BIN2HEX(HEX2BIN(F514,8),2)&amp;BIN2HEX(HEX2BIN(0,8),2)</f>
        <v>0000</v>
      </c>
      <c r="Q514" s="58" t="str">
        <f aca="false">+BIN2HEX(HEX2BIN(G514,8),2)&amp;BIN2HEX(HEX2BIN(0,8),2)</f>
        <v>0000</v>
      </c>
      <c r="R514" s="58" t="str">
        <f aca="false">+BIN2HEX(HEX2BIN(H514,8),2)&amp;BIN2HEX(HEX2BIN(0,8),2)</f>
        <v>0000</v>
      </c>
      <c r="S514" s="58" t="str">
        <f aca="false">+BIN2HEX(HEX2BIN(I514,8),2)&amp;BIN2HEX(HEX2BIN(0,8),2)</f>
        <v>FF00</v>
      </c>
      <c r="T514" s="58" t="str">
        <f aca="false">+BIN2HEX(HEX2BIN(J514,8),2)&amp;BIN2HEX(HEX2BIN(0,8),2)</f>
        <v>FF00</v>
      </c>
      <c r="U514" s="57" t="str">
        <f aca="false">+AA514</f>
        <v>D0</v>
      </c>
      <c r="W514" s="59" t="n">
        <f aca="false">+HEX2DEC(MID($L514,2,2))+HEX2DEC(MID($L514,4,2))+HEX2DEC(MID($L514,6,2))+HEX2DEC(MID($L514,8,2))+HEX2DEC(MID($M514,1,2))+HEX2DEC(MID($M514,3,2))+HEX2DEC(MID($N514,1,2))+HEX2DEC(MID($N514,3,2))+HEX2DEC(MID($O514,1,2))+HEX2DEC(MID($O514,3,2))+HEX2DEC(MID($P514,1,2))+HEX2DEC(MID($P514,3,2))+HEX2DEC(MID($Q514,1,2))+HEX2DEC(MID($Q514,3,2))+HEX2DEC(MID($R514,1,2))+HEX2DEC(MID($R514,3,2))+HEX2DEC(MID($S514,1,2))+HEX2DEC(MID($S514,3,2))+HEX2DEC(MID($T514,1,2))+HEX2DEC(MID($T514,3,2))</f>
        <v>816</v>
      </c>
      <c r="X514" s="1" t="str">
        <f aca="false">+DEC2HEX(W514)</f>
        <v>330</v>
      </c>
      <c r="Y514" s="1" t="str">
        <f aca="false">+(RIGHT(X514,2))</f>
        <v>30</v>
      </c>
      <c r="Z514" s="1" t="n">
        <f aca="false">256-HEX2DEC(Y514)</f>
        <v>208</v>
      </c>
      <c r="AA514" s="1" t="str">
        <f aca="false">IF(MOD(Z514,256)=0,"00",DEC2HEX(Z514,2))</f>
        <v>D0</v>
      </c>
      <c r="AC514" s="0" t="str">
        <f aca="false">+L514&amp;M514&amp;N514&amp;O514&amp;P514&amp;Q514&amp;R514&amp;S514&amp;T514&amp;U514</f>
        <v>:1042E000000000000000000000000000FF00FF00D0</v>
      </c>
    </row>
    <row r="515" customFormat="false" ht="12.75" hidden="false" customHeight="false" outlineLevel="0" collapsed="false">
      <c r="B515" s="0" t="str">
        <f aca="false">'Change Frequencies'!B173</f>
        <v>002178:</v>
      </c>
      <c r="C515" s="57" t="n">
        <f aca="false">'Change Frequencies'!C173</f>
        <v>0</v>
      </c>
      <c r="D515" s="57" t="n">
        <f aca="false">'Change Frequencies'!D173</f>
        <v>0</v>
      </c>
      <c r="E515" s="57" t="n">
        <f aca="false">'Change Frequencies'!E173</f>
        <v>0</v>
      </c>
      <c r="F515" s="57" t="n">
        <f aca="false">'Change Frequencies'!F173</f>
        <v>0</v>
      </c>
      <c r="G515" s="57" t="n">
        <f aca="false">'Change Frequencies'!G173</f>
        <v>0</v>
      </c>
      <c r="H515" s="57" t="n">
        <f aca="false">'Change Frequencies'!H173</f>
        <v>0</v>
      </c>
      <c r="I515" s="57" t="str">
        <f aca="false">'Change Frequencies'!I173</f>
        <v>FF</v>
      </c>
      <c r="J515" s="57" t="str">
        <f aca="false">'Change Frequencies'!J173</f>
        <v>FF</v>
      </c>
      <c r="L515" s="1" t="s">
        <v>807</v>
      </c>
      <c r="M515" s="58" t="str">
        <f aca="false">+BIN2HEX(HEX2BIN(C515,8),2)&amp;BIN2HEX(HEX2BIN(0,8),2)</f>
        <v>0000</v>
      </c>
      <c r="N515" s="58" t="str">
        <f aca="false">+BIN2HEX(HEX2BIN(D515,8),2)&amp;BIN2HEX(HEX2BIN(0,8),2)</f>
        <v>0000</v>
      </c>
      <c r="O515" s="58" t="str">
        <f aca="false">+BIN2HEX(HEX2BIN(E515,8),2)&amp;BIN2HEX(HEX2BIN(0,8),2)</f>
        <v>0000</v>
      </c>
      <c r="P515" s="58" t="str">
        <f aca="false">+BIN2HEX(HEX2BIN(F515,8),2)&amp;BIN2HEX(HEX2BIN(0,8),2)</f>
        <v>0000</v>
      </c>
      <c r="Q515" s="58" t="str">
        <f aca="false">+BIN2HEX(HEX2BIN(G515,8),2)&amp;BIN2HEX(HEX2BIN(0,8),2)</f>
        <v>0000</v>
      </c>
      <c r="R515" s="58" t="str">
        <f aca="false">+BIN2HEX(HEX2BIN(H515,8),2)&amp;BIN2HEX(HEX2BIN(0,8),2)</f>
        <v>0000</v>
      </c>
      <c r="S515" s="58" t="str">
        <f aca="false">+BIN2HEX(HEX2BIN(I515,8),2)&amp;BIN2HEX(HEX2BIN(0,8),2)</f>
        <v>FF00</v>
      </c>
      <c r="T515" s="58" t="str">
        <f aca="false">+BIN2HEX(HEX2BIN(J515,8),2)&amp;BIN2HEX(HEX2BIN(0,8),2)</f>
        <v>FF00</v>
      </c>
      <c r="U515" s="57" t="str">
        <f aca="false">+AA515</f>
        <v>C0</v>
      </c>
      <c r="W515" s="59" t="n">
        <f aca="false">+HEX2DEC(MID($L515,2,2))+HEX2DEC(MID($L515,4,2))+HEX2DEC(MID($L515,6,2))+HEX2DEC(MID($L515,8,2))+HEX2DEC(MID($M515,1,2))+HEX2DEC(MID($M515,3,2))+HEX2DEC(MID($N515,1,2))+HEX2DEC(MID($N515,3,2))+HEX2DEC(MID($O515,1,2))+HEX2DEC(MID($O515,3,2))+HEX2DEC(MID($P515,1,2))+HEX2DEC(MID($P515,3,2))+HEX2DEC(MID($Q515,1,2))+HEX2DEC(MID($Q515,3,2))+HEX2DEC(MID($R515,1,2))+HEX2DEC(MID($R515,3,2))+HEX2DEC(MID($S515,1,2))+HEX2DEC(MID($S515,3,2))+HEX2DEC(MID($T515,1,2))+HEX2DEC(MID($T515,3,2))</f>
        <v>832</v>
      </c>
      <c r="X515" s="1" t="str">
        <f aca="false">+DEC2HEX(W515)</f>
        <v>340</v>
      </c>
      <c r="Y515" s="1" t="str">
        <f aca="false">+(RIGHT(X515,2))</f>
        <v>40</v>
      </c>
      <c r="Z515" s="1" t="n">
        <f aca="false">256-HEX2DEC(Y515)</f>
        <v>192</v>
      </c>
      <c r="AA515" s="1" t="str">
        <f aca="false">IF(MOD(Z515,256)=0,"00",DEC2HEX(Z515,2))</f>
        <v>C0</v>
      </c>
      <c r="AC515" s="0" t="str">
        <f aca="false">+L515&amp;M515&amp;N515&amp;O515&amp;P515&amp;Q515&amp;R515&amp;S515&amp;T515&amp;U515</f>
        <v>:1042F000000000000000000000000000FF00FF00C0</v>
      </c>
    </row>
    <row r="520" customFormat="false" ht="12.75" hidden="false" customHeight="false" outlineLevel="0" collapsed="false">
      <c r="AC520" s="0" t="s">
        <v>539</v>
      </c>
    </row>
    <row r="521" customFormat="false" ht="12.75" hidden="false" customHeight="false" outlineLevel="0" collapsed="false">
      <c r="AC521" s="0" t="s">
        <v>540</v>
      </c>
    </row>
    <row r="522" customFormat="false" ht="12.75" hidden="false" customHeight="false" outlineLevel="0" collapsed="false">
      <c r="AC522" s="0" t="s">
        <v>541</v>
      </c>
    </row>
    <row r="523" customFormat="false" ht="12.75" hidden="false" customHeight="false" outlineLevel="0" collapsed="false">
      <c r="AC523" s="0" t="s">
        <v>542</v>
      </c>
    </row>
    <row r="524" customFormat="false" ht="12.75" hidden="false" customHeight="false" outlineLevel="0" collapsed="false">
      <c r="AC524" s="0" t="s">
        <v>543</v>
      </c>
    </row>
    <row r="525" customFormat="false" ht="12.75" hidden="false" customHeight="false" outlineLevel="0" collapsed="false">
      <c r="AC525" s="0" t="s">
        <v>544</v>
      </c>
    </row>
    <row r="526" customFormat="false" ht="12.75" hidden="false" customHeight="false" outlineLevel="0" collapsed="false">
      <c r="AC526" s="0" t="s">
        <v>545</v>
      </c>
    </row>
    <row r="527" customFormat="false" ht="12.75" hidden="false" customHeight="false" outlineLevel="0" collapsed="false">
      <c r="AC527" s="0" t="s">
        <v>546</v>
      </c>
    </row>
    <row r="528" customFormat="false" ht="12.75" hidden="false" customHeight="false" outlineLevel="0" collapsed="false">
      <c r="AC528" s="0" t="s">
        <v>547</v>
      </c>
    </row>
    <row r="529" customFormat="false" ht="12.75" hidden="false" customHeight="false" outlineLevel="0" collapsed="false">
      <c r="AC529" s="0" t="s">
        <v>548</v>
      </c>
    </row>
    <row r="530" customFormat="false" ht="12.75" hidden="false" customHeight="false" outlineLevel="0" collapsed="false">
      <c r="AC530" s="0" t="s">
        <v>549</v>
      </c>
    </row>
    <row r="531" customFormat="false" ht="12.75" hidden="false" customHeight="false" outlineLevel="0" collapsed="false">
      <c r="AC531" s="0" t="s">
        <v>550</v>
      </c>
    </row>
    <row r="532" customFormat="false" ht="12.75" hidden="false" customHeight="false" outlineLevel="0" collapsed="false">
      <c r="AC532" s="0" t="s">
        <v>551</v>
      </c>
    </row>
    <row r="533" customFormat="false" ht="12.75" hidden="false" customHeight="false" outlineLevel="0" collapsed="false">
      <c r="AC533" s="0" t="s">
        <v>552</v>
      </c>
    </row>
    <row r="534" customFormat="false" ht="12.75" hidden="false" customHeight="false" outlineLevel="0" collapsed="false">
      <c r="AC534" s="0" t="s">
        <v>553</v>
      </c>
    </row>
    <row r="535" customFormat="false" ht="12.75" hidden="false" customHeight="false" outlineLevel="0" collapsed="false">
      <c r="AC535" s="0" t="s">
        <v>554</v>
      </c>
    </row>
    <row r="536" customFormat="false" ht="12.75" hidden="false" customHeight="false" outlineLevel="0" collapsed="false">
      <c r="AC536" s="0" t="s">
        <v>555</v>
      </c>
    </row>
    <row r="537" customFormat="false" ht="12.75" hidden="false" customHeight="false" outlineLevel="0" collapsed="false">
      <c r="AC537" s="0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2:10:53Z</dcterms:created>
  <dc:creator>Server</dc:creator>
  <dc:description/>
  <dc:language>en-US</dc:language>
  <cp:lastModifiedBy>Server</cp:lastModifiedBy>
  <cp:lastPrinted>2008-07-03T21:28:04Z</cp:lastPrinted>
  <dcterms:modified xsi:type="dcterms:W3CDTF">2008-06-21T15:46:10Z</dcterms:modified>
  <cp:revision>0</cp:revision>
  <dc:subject/>
  <dc:title/>
</cp:coreProperties>
</file>