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8">
  <si>
    <t xml:space="preserve">SI570 Ham Band Programming Data Ver 4.0  with Xtall v2.4p frequencies[Single Sheet with Excel-VBA macros based upon Silicon Labs AN334 software &amp; Si570 ver 0.31 Datasheet] by K9IVB</t>
  </si>
  <si>
    <t xml:space="preserve">SI-570 Part #: 570BBC000141DG</t>
  </si>
  <si>
    <t xml:space="preserve">[MHz]</t>
  </si>
  <si>
    <t xml:space="preserve">XtalFreq:[fxtal] [MHz]</t>
  </si>
  <si>
    <r>
      <rPr>
        <sz val="10"/>
        <rFont val="Arial"/>
        <family val="0"/>
      </rPr>
      <t xml:space="preserve">Actual f</t>
    </r>
    <r>
      <rPr>
        <vertAlign val="subscript"/>
        <sz val="10"/>
        <rFont val="Arial"/>
        <family val="2"/>
      </rPr>
      <t xml:space="preserve">xtal</t>
    </r>
    <r>
      <rPr>
        <sz val="10"/>
        <rFont val="Arial"/>
        <family val="0"/>
      </rPr>
      <t xml:space="preserve"> from initial Calc line =</t>
    </r>
  </si>
  <si>
    <t xml:space="preserve">Startup Freq [MHz]</t>
  </si>
  <si>
    <t xml:space="preserve">I2C Address [hex]:</t>
  </si>
  <si>
    <t xml:space="preserve">[85 decimal]</t>
  </si>
  <si>
    <t xml:space="preserve">      Note:     If you save this sheet with a new name after entering your specific start-up values</t>
  </si>
  <si>
    <t xml:space="preserve">Startup RFREQ [decimal]</t>
  </si>
  <si>
    <t xml:space="preserve">0x2B5DDE274</t>
  </si>
  <si>
    <t xml:space="preserve">You will not have to re-enter them the next time</t>
  </si>
  <si>
    <t xml:space="preserve">Startup HS_DIV divider ratio:</t>
  </si>
  <si>
    <t xml:space="preserve">[0x7 =] 11</t>
  </si>
  <si>
    <t xml:space="preserve">Reg #7 D7,D6,D5  [only 11,9,7,6,5 &amp; 4 are valid - add 4 to number]</t>
  </si>
  <si>
    <t xml:space="preserve">Startup N1 divider ratio:</t>
  </si>
  <si>
    <t xml:space="preserve">[0x7 =]  8</t>
  </si>
  <si>
    <t xml:space="preserve">Reg#7 D4,D3,D2,D1,D0 - Reg#8 D7,D6 [add 1 to value, but only 1, &amp; even values to 256 are valid]</t>
  </si>
  <si>
    <t xml:space="preserve">Startup [Initial - default] Registers</t>
  </si>
  <si>
    <t xml:space="preserve">0xE1</t>
  </si>
  <si>
    <t xml:space="preserve">0xC2</t>
  </si>
  <si>
    <t xml:space="preserve">0xB5</t>
  </si>
  <si>
    <t xml:space="preserve">0xDD</t>
  </si>
  <si>
    <t xml:space="preserve">0xE2</t>
  </si>
  <si>
    <t xml:space="preserve">0x74</t>
  </si>
  <si>
    <t xml:space="preserve">&lt;=Click on button to run Macro</t>
  </si>
  <si>
    <t xml:space="preserve">KM5H for v2.4p</t>
  </si>
  <si>
    <t xml:space="preserve">0x05</t>
  </si>
  <si>
    <t xml:space="preserve">0x42</t>
  </si>
  <si>
    <t xml:space="preserve">0xBD</t>
  </si>
  <si>
    <t xml:space="preserve">0x61</t>
  </si>
  <si>
    <t xml:space="preserve">0x50</t>
  </si>
  <si>
    <t xml:space="preserve">Min "value" =</t>
  </si>
  <si>
    <t xml:space="preserve">Max "value" =</t>
  </si>
  <si>
    <t xml:space="preserve">Actual Values to be used for Startup [and Initializing] Registers</t>
  </si>
  <si>
    <t xml:space="preserve">Band</t>
  </si>
  <si>
    <t xml:space="preserve">Type</t>
  </si>
  <si>
    <t xml:space="preserve">Frequency</t>
  </si>
  <si>
    <t xml:space="preserve">x4</t>
  </si>
  <si>
    <t xml:space="preserve">x8</t>
  </si>
  <si>
    <t xml:space="preserve">HS_DIV</t>
  </si>
  <si>
    <t xml:space="preserve">N1</t>
  </si>
  <si>
    <r>
      <rPr>
        <sz val="10"/>
        <rFont val="Arial"/>
        <family val="0"/>
      </rPr>
      <t xml:space="preserve">Freq [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]</t>
    </r>
  </si>
  <si>
    <t xml:space="preserve">fdco</t>
  </si>
  <si>
    <t xml:space="preserve">RFREQ</t>
  </si>
  <si>
    <t xml:space="preserve">[decimal]</t>
  </si>
  <si>
    <t xml:space="preserve">[hex]</t>
  </si>
  <si>
    <t xml:space="preserve">Initial</t>
  </si>
  <si>
    <t xml:space="preserve">Calc</t>
  </si>
  <si>
    <r>
      <rPr>
        <b val="true"/>
        <sz val="9"/>
        <color rgb="FF800080"/>
        <rFont val="Arial"/>
        <family val="2"/>
      </rPr>
      <t xml:space="preserve">See f</t>
    </r>
    <r>
      <rPr>
        <b val="true"/>
        <vertAlign val="subscript"/>
        <sz val="9"/>
        <color rgb="FF800080"/>
        <rFont val="Arial"/>
        <family val="2"/>
      </rPr>
      <t xml:space="preserve">xtal</t>
    </r>
    <r>
      <rPr>
        <b val="true"/>
        <sz val="9"/>
        <color rgb="FF800080"/>
        <rFont val="Arial"/>
        <family val="2"/>
      </rPr>
      <t xml:space="preserve"> above</t>
    </r>
  </si>
  <si>
    <t xml:space="preserve">B5</t>
  </si>
  <si>
    <t xml:space="preserve">BD</t>
  </si>
  <si>
    <t xml:space="preserve">NEW Configuration</t>
  </si>
  <si>
    <t xml:space="preserve">New Register Configuration</t>
  </si>
  <si>
    <t xml:space="preserve">Enter custom frequencies by replacing </t>
  </si>
  <si>
    <t xml:space="preserve">2A8479D66</t>
  </si>
  <si>
    <t xml:space="preserve">AD</t>
  </si>
  <si>
    <t xml:space="preserve">A8</t>
  </si>
  <si>
    <t xml:space="preserve">9D</t>
  </si>
  <si>
    <t xml:space="preserve">the light blue numbers to the right</t>
  </si>
  <si>
    <t xml:space="preserve">2B646FB3D</t>
  </si>
  <si>
    <t xml:space="preserve">0F</t>
  </si>
  <si>
    <t xml:space="preserve">B6</t>
  </si>
  <si>
    <t xml:space="preserve">FB</t>
  </si>
  <si>
    <t xml:space="preserve">3D</t>
  </si>
  <si>
    <t xml:space="preserve">Only the J column from J19 to J245 will be calculated </t>
  </si>
  <si>
    <t xml:space="preserve">A4</t>
  </si>
  <si>
    <t xml:space="preserve">unless the VBA code is changed</t>
  </si>
  <si>
    <t xml:space="preserve">2C179ACB6</t>
  </si>
  <si>
    <t xml:space="preserve">A3</t>
  </si>
  <si>
    <t xml:space="preserve">C1</t>
  </si>
  <si>
    <t xml:space="preserve">AC</t>
  </si>
  <si>
    <t xml:space="preserve">For  v2.4p enter freq</t>
  </si>
  <si>
    <t xml:space="preserve">HERE</t>
  </si>
  <si>
    <t xml:space="preserve">2ADE0F623</t>
  </si>
  <si>
    <t xml:space="preserve">E0</t>
  </si>
  <si>
    <t xml:space="preserve">F6</t>
  </si>
  <si>
    <t xml:space="preserve">Xtall v2.4p</t>
  </si>
  <si>
    <t xml:space="preserve">2A818071A</t>
  </si>
  <si>
    <t xml:space="preserve">1A</t>
  </si>
  <si>
    <t xml:space="preserve">2AA35D530</t>
  </si>
  <si>
    <t xml:space="preserve">C2</t>
  </si>
  <si>
    <t xml:space="preserve">AA</t>
  </si>
  <si>
    <t xml:space="preserve">D5</t>
  </si>
  <si>
    <t xml:space="preserve">2A7028826</t>
  </si>
  <si>
    <t xml:space="preserve">A9</t>
  </si>
  <si>
    <t xml:space="preserve">A7</t>
  </si>
  <si>
    <t xml:space="preserve">2B114D5F3</t>
  </si>
  <si>
    <t xml:space="preserve">2F</t>
  </si>
  <si>
    <t xml:space="preserve">B1</t>
  </si>
  <si>
    <t xml:space="preserve">F3</t>
  </si>
  <si>
    <t xml:space="preserve">2B654BDD5</t>
  </si>
  <si>
    <t xml:space="preserve">E3</t>
  </si>
  <si>
    <t xml:space="preserve">2A73B4AD8</t>
  </si>
  <si>
    <t xml:space="preserve">3B</t>
  </si>
  <si>
    <t xml:space="preserve">4A</t>
  </si>
  <si>
    <t xml:space="preserve">D8</t>
  </si>
  <si>
    <t xml:space="preserve">2A9B0D175</t>
  </si>
  <si>
    <t xml:space="preserve">B0</t>
  </si>
  <si>
    <t xml:space="preserve">D1</t>
  </si>
  <si>
    <t xml:space="preserve">2B41085D7</t>
  </si>
  <si>
    <t xml:space="preserve">E1</t>
  </si>
  <si>
    <t xml:space="preserve">B4</t>
  </si>
  <si>
    <t xml:space="preserve">D7</t>
  </si>
  <si>
    <t xml:space="preserve">2BF268C94</t>
  </si>
  <si>
    <t xml:space="preserve">BF</t>
  </si>
  <si>
    <t xml:space="preserve">8C</t>
  </si>
  <si>
    <t xml:space="preserve">2C5F17C3A</t>
  </si>
  <si>
    <t xml:space="preserve">C5</t>
  </si>
  <si>
    <t xml:space="preserve">F1</t>
  </si>
  <si>
    <t xml:space="preserve">7C</t>
  </si>
  <si>
    <t xml:space="preserve">3A</t>
  </si>
  <si>
    <t xml:space="preserve">2C3054740</t>
  </si>
  <si>
    <t xml:space="preserve">C3</t>
  </si>
  <si>
    <t xml:space="preserve">2CC424CDD</t>
  </si>
  <si>
    <t xml:space="preserve">CC</t>
  </si>
  <si>
    <t xml:space="preserve">4C</t>
  </si>
  <si>
    <t xml:space="preserve">DD</t>
  </si>
  <si>
    <t xml:space="preserve">2BA15A838</t>
  </si>
  <si>
    <t xml:space="preserve">BA</t>
  </si>
  <si>
    <t xml:space="preserve">2B2EE69D9</t>
  </si>
  <si>
    <t xml:space="preserve">B2</t>
  </si>
  <si>
    <t xml:space="preserve">EE</t>
  </si>
  <si>
    <t xml:space="preserve">D9</t>
  </si>
  <si>
    <t xml:space="preserve">2BA526E56</t>
  </si>
  <si>
    <t xml:space="preserve">6E</t>
  </si>
  <si>
    <t xml:space="preserve">160M</t>
  </si>
  <si>
    <t xml:space="preserve">Low edge</t>
  </si>
  <si>
    <t xml:space="preserve">2AD51A076</t>
  </si>
  <si>
    <t xml:space="preserve">A0</t>
  </si>
  <si>
    <t xml:space="preserve">2ACC80689</t>
  </si>
  <si>
    <t xml:space="preserve">6B</t>
  </si>
  <si>
    <t xml:space="preserve">C8</t>
  </si>
  <si>
    <t xml:space="preserve">2A7F19D32</t>
  </si>
  <si>
    <t xml:space="preserve">E7</t>
  </si>
  <si>
    <t xml:space="preserve">2AB2B38C1</t>
  </si>
  <si>
    <t xml:space="preserve">AB</t>
  </si>
  <si>
    <t xml:space="preserve">2B</t>
  </si>
  <si>
    <t xml:space="preserve">2AA1804E7</t>
  </si>
  <si>
    <t xml:space="preserve">2A8D6F313</t>
  </si>
  <si>
    <t xml:space="preserve">D6</t>
  </si>
  <si>
    <t xml:space="preserve">2B001A218</t>
  </si>
  <si>
    <t xml:space="preserve">A2</t>
  </si>
  <si>
    <t xml:space="preserve">2B72C511E</t>
  </si>
  <si>
    <t xml:space="preserve">B7</t>
  </si>
  <si>
    <t xml:space="preserve">2C</t>
  </si>
  <si>
    <t xml:space="preserve">1E</t>
  </si>
  <si>
    <t xml:space="preserve">2A8644822</t>
  </si>
  <si>
    <t xml:space="preserve">2AAE66BCB</t>
  </si>
  <si>
    <t xml:space="preserve">E6</t>
  </si>
  <si>
    <t xml:space="preserve">CB</t>
  </si>
  <si>
    <t xml:space="preserve">High Edge</t>
  </si>
  <si>
    <t xml:space="preserve">80M</t>
  </si>
  <si>
    <t xml:space="preserve">2A9F59E6C</t>
  </si>
  <si>
    <t xml:space="preserve">4E</t>
  </si>
  <si>
    <t xml:space="preserve">F5</t>
  </si>
  <si>
    <t xml:space="preserve">9E</t>
  </si>
  <si>
    <t xml:space="preserve">6C</t>
  </si>
  <si>
    <t xml:space="preserve">2ADDB3A63</t>
  </si>
  <si>
    <t xml:space="preserve">DB</t>
  </si>
  <si>
    <t xml:space="preserve">2A9D337F0</t>
  </si>
  <si>
    <t xml:space="preserve">D3</t>
  </si>
  <si>
    <t xml:space="preserve">F0</t>
  </si>
  <si>
    <t xml:space="preserve">2A982F37B</t>
  </si>
  <si>
    <t xml:space="preserve">7B</t>
  </si>
  <si>
    <t xml:space="preserve">CW</t>
  </si>
  <si>
    <t xml:space="preserve">2A904D10C</t>
  </si>
  <si>
    <t xml:space="preserve">0C</t>
  </si>
  <si>
    <t xml:space="preserve">2B08B3C06</t>
  </si>
  <si>
    <t xml:space="preserve">8B</t>
  </si>
  <si>
    <t xml:space="preserve">3C</t>
  </si>
  <si>
    <t xml:space="preserve">2A77EF242</t>
  </si>
  <si>
    <t xml:space="preserve">7E</t>
  </si>
  <si>
    <t xml:space="preserve">F2</t>
  </si>
  <si>
    <t xml:space="preserve">2AED77F41</t>
  </si>
  <si>
    <t xml:space="preserve">AE</t>
  </si>
  <si>
    <t xml:space="preserve">7F</t>
  </si>
  <si>
    <t xml:space="preserve">2A97D37BC</t>
  </si>
  <si>
    <t xml:space="preserve">7D</t>
  </si>
  <si>
    <t xml:space="preserve">BC</t>
  </si>
  <si>
    <t xml:space="preserve">Gen Phone</t>
  </si>
  <si>
    <t xml:space="preserve">2AC6C4A96</t>
  </si>
  <si>
    <t xml:space="preserve">2B396F99B</t>
  </si>
  <si>
    <t xml:space="preserve">B3</t>
  </si>
  <si>
    <t xml:space="preserve">F9</t>
  </si>
  <si>
    <t xml:space="preserve">9B</t>
  </si>
  <si>
    <t xml:space="preserve">2A9499E03</t>
  </si>
  <si>
    <t xml:space="preserve">2A7737AC3</t>
  </si>
  <si>
    <t xml:space="preserve">7A</t>
  </si>
  <si>
    <t xml:space="preserve">2A9E46B2E</t>
  </si>
  <si>
    <t xml:space="preserve">E4</t>
  </si>
  <si>
    <t xml:space="preserve">2E</t>
  </si>
  <si>
    <t xml:space="preserve">40M</t>
  </si>
  <si>
    <t xml:space="preserve">2B1CC4DDA</t>
  </si>
  <si>
    <t xml:space="preserve">4D</t>
  </si>
  <si>
    <t xml:space="preserve">DA</t>
  </si>
  <si>
    <t xml:space="preserve">2B3C4D795</t>
  </si>
  <si>
    <t xml:space="preserve">C4</t>
  </si>
  <si>
    <t xml:space="preserve">2B5BD6150</t>
  </si>
  <si>
    <t xml:space="preserve">2B7B5EB0B</t>
  </si>
  <si>
    <t xml:space="preserve">EB</t>
  </si>
  <si>
    <t xml:space="preserve">0B</t>
  </si>
  <si>
    <t xml:space="preserve">2B9AE74C6</t>
  </si>
  <si>
    <t xml:space="preserve">B9</t>
  </si>
  <si>
    <t xml:space="preserve">C6</t>
  </si>
  <si>
    <t xml:space="preserve">2BBA6FE81</t>
  </si>
  <si>
    <t xml:space="preserve">BB</t>
  </si>
  <si>
    <t xml:space="preserve">A6</t>
  </si>
  <si>
    <t xml:space="preserve">FE</t>
  </si>
  <si>
    <t xml:space="preserve">2BD9F883D</t>
  </si>
  <si>
    <t xml:space="preserve">9F</t>
  </si>
  <si>
    <t xml:space="preserve">2BE1DAAAB</t>
  </si>
  <si>
    <t xml:space="preserve">BE</t>
  </si>
  <si>
    <t xml:space="preserve">1D</t>
  </si>
  <si>
    <t xml:space="preserve">2A79B9CFE</t>
  </si>
  <si>
    <t xml:space="preserve">9C</t>
  </si>
  <si>
    <t xml:space="preserve">2AAF07459</t>
  </si>
  <si>
    <t xml:space="preserve">2AB6A49F9</t>
  </si>
  <si>
    <t xml:space="preserve">6A</t>
  </si>
  <si>
    <t xml:space="preserve">[80M]</t>
  </si>
  <si>
    <t xml:space="preserve">[CW]</t>
  </si>
  <si>
    <t xml:space="preserve">2A723364E</t>
  </si>
  <si>
    <t xml:space="preserve">2AEA9A147</t>
  </si>
  <si>
    <t xml:space="preserve">A1</t>
  </si>
  <si>
    <t xml:space="preserve">2B44E7182</t>
  </si>
  <si>
    <t xml:space="preserve">2B811A6FF</t>
  </si>
  <si>
    <t xml:space="preserve">B8</t>
  </si>
  <si>
    <t xml:space="preserve">FF</t>
  </si>
  <si>
    <t xml:space="preserve">2BBD4DC7B</t>
  </si>
  <si>
    <t xml:space="preserve">D4</t>
  </si>
  <si>
    <t xml:space="preserve">DC</t>
  </si>
  <si>
    <t xml:space="preserve">2BF9811F8</t>
  </si>
  <si>
    <t xml:space="preserve">F8</t>
  </si>
  <si>
    <t xml:space="preserve">[Gen Phone]</t>
  </si>
  <si>
    <t xml:space="preserve">2AE595CD2</t>
  </si>
  <si>
    <t xml:space="preserve">5C</t>
  </si>
  <si>
    <t xml:space="preserve">D2</t>
  </si>
  <si>
    <t xml:space="preserve">[High Edge]</t>
  </si>
  <si>
    <t xml:space="preserve">30M</t>
  </si>
  <si>
    <t xml:space="preserve">2C887B0FF</t>
  </si>
  <si>
    <t xml:space="preserve">20M</t>
  </si>
  <si>
    <t xml:space="preserve">2B2C892B7</t>
  </si>
  <si>
    <t xml:space="preserve">2B6B9A62E</t>
  </si>
  <si>
    <t xml:space="preserve">2B8B22FE9</t>
  </si>
  <si>
    <t xml:space="preserve">E9</t>
  </si>
  <si>
    <t xml:space="preserve">2B9305257</t>
  </si>
  <si>
    <t xml:space="preserve">2BAAAB9A4</t>
  </si>
  <si>
    <t xml:space="preserve">2BCA3435F</t>
  </si>
  <si>
    <t xml:space="preserve">5F</t>
  </si>
  <si>
    <t xml:space="preserve">2BCE25496</t>
  </si>
  <si>
    <t xml:space="preserve">E2</t>
  </si>
  <si>
    <t xml:space="preserve">2BE9BCD1A</t>
  </si>
  <si>
    <t xml:space="preserve">CD</t>
  </si>
  <si>
    <t xml:space="preserve">2C09456D5</t>
  </si>
  <si>
    <t xml:space="preserve">C0</t>
  </si>
  <si>
    <t xml:space="preserve">2C1909BB3</t>
  </si>
  <si>
    <t xml:space="preserve">2C28CE090</t>
  </si>
  <si>
    <t xml:space="preserve">2C30B02FF</t>
  </si>
  <si>
    <t xml:space="preserve">17M</t>
  </si>
  <si>
    <t xml:space="preserve">2C423F299</t>
  </si>
  <si>
    <t xml:space="preserve">2C4EC9DBD</t>
  </si>
  <si>
    <t xml:space="preserve">EC</t>
  </si>
  <si>
    <t xml:space="preserve">2C5B548E2</t>
  </si>
  <si>
    <t xml:space="preserve">2C5C959FF</t>
  </si>
  <si>
    <t xml:space="preserve">C9</t>
  </si>
  <si>
    <t xml:space="preserve">2C67DF407</t>
  </si>
  <si>
    <t xml:space="preserve">F4</t>
  </si>
  <si>
    <t xml:space="preserve">2C7469F2B</t>
  </si>
  <si>
    <t xml:space="preserve">C7</t>
  </si>
  <si>
    <t xml:space="preserve">2C80F4A50</t>
  </si>
  <si>
    <t xml:space="preserve">15M</t>
  </si>
  <si>
    <t xml:space="preserve">2C225AD1E</t>
  </si>
  <si>
    <t xml:space="preserve">2C2D1AD87</t>
  </si>
  <si>
    <t xml:space="preserve">2C37DADF0</t>
  </si>
  <si>
    <t xml:space="preserve">2C429AE58</t>
  </si>
  <si>
    <t xml:space="preserve">2C4D5AEC1</t>
  </si>
  <si>
    <t xml:space="preserve">2C581AF29</t>
  </si>
  <si>
    <t xml:space="preserve">AF</t>
  </si>
  <si>
    <t xml:space="preserve">2C62DAF92</t>
  </si>
  <si>
    <t xml:space="preserve">2D</t>
  </si>
  <si>
    <t xml:space="preserve">2C6D9AFFA</t>
  </si>
  <si>
    <t xml:space="preserve">FA</t>
  </si>
  <si>
    <t xml:space="preserve">2C785B063</t>
  </si>
  <si>
    <t xml:space="preserve">2C831B0CB</t>
  </si>
  <si>
    <t xml:space="preserve">2C8DDB134</t>
  </si>
  <si>
    <t xml:space="preserve">2C989B19C</t>
  </si>
  <si>
    <t xml:space="preserve">2CA35B205</t>
  </si>
  <si>
    <t xml:space="preserve">CA</t>
  </si>
  <si>
    <t xml:space="preserve">2CAB6B253</t>
  </si>
  <si>
    <t xml:space="preserve">2CAE1B26D</t>
  </si>
  <si>
    <t xml:space="preserve">6D</t>
  </si>
  <si>
    <t xml:space="preserve">2CB8DB2D6</t>
  </si>
  <si>
    <t xml:space="preserve">8D</t>
  </si>
  <si>
    <t xml:space="preserve">2CC39B33E</t>
  </si>
  <si>
    <t xml:space="preserve">3E</t>
  </si>
  <si>
    <t xml:space="preserve">2CCE5B3A7</t>
  </si>
  <si>
    <t xml:space="preserve">E5</t>
  </si>
  <si>
    <t xml:space="preserve">2CD91B40F</t>
  </si>
  <si>
    <t xml:space="preserve">2CE3DB478</t>
  </si>
  <si>
    <t xml:space="preserve">CE</t>
  </si>
  <si>
    <t xml:space="preserve">2CEE9B4E0</t>
  </si>
  <si>
    <t xml:space="preserve">2CF95B549</t>
  </si>
  <si>
    <t xml:space="preserve">CF</t>
  </si>
  <si>
    <t xml:space="preserve">2D041B5B1</t>
  </si>
  <si>
    <t xml:space="preserve">D0</t>
  </si>
  <si>
    <t xml:space="preserve">2D097B5E6</t>
  </si>
  <si>
    <t xml:space="preserve">12M</t>
  </si>
  <si>
    <t xml:space="preserve">2B8CBFCC5</t>
  </si>
  <si>
    <t xml:space="preserve">FC</t>
  </si>
  <si>
    <t xml:space="preserve">2B95B5272</t>
  </si>
  <si>
    <t xml:space="preserve">5B</t>
  </si>
  <si>
    <t xml:space="preserve">2B9EAA81E</t>
  </si>
  <si>
    <t xml:space="preserve">EA</t>
  </si>
  <si>
    <t xml:space="preserve">2BA79FDCA</t>
  </si>
  <si>
    <t xml:space="preserve">FD</t>
  </si>
  <si>
    <t xml:space="preserve">2BB095377</t>
  </si>
  <si>
    <t xml:space="preserve">2BB98A923</t>
  </si>
  <si>
    <t xml:space="preserve">10M</t>
  </si>
  <si>
    <t xml:space="preserve">2B24A7049</t>
  </si>
  <si>
    <t xml:space="preserve">2B346B526</t>
  </si>
  <si>
    <t xml:space="preserve">2B442FA04</t>
  </si>
  <si>
    <t xml:space="preserve">2B4C11C72</t>
  </si>
  <si>
    <t xml:space="preserve">1C</t>
  </si>
  <si>
    <t xml:space="preserve">2B53F3EE1</t>
  </si>
  <si>
    <t xml:space="preserve">3F</t>
  </si>
  <si>
    <t xml:space="preserve">2B63B83BF</t>
  </si>
  <si>
    <t xml:space="preserve">2B737C89C</t>
  </si>
  <si>
    <t xml:space="preserve">2B8340D7A</t>
  </si>
  <si>
    <t xml:space="preserve">0D</t>
  </si>
  <si>
    <t xml:space="preserve">2BA2C9735</t>
  </si>
  <si>
    <t xml:space="preserve">2BB28DC13</t>
  </si>
  <si>
    <t xml:space="preserve">2BC2520F0</t>
  </si>
  <si>
    <t xml:space="preserve">2BD2165CE</t>
  </si>
  <si>
    <t xml:space="preserve">2BF19EF89</t>
  </si>
  <si>
    <t xml:space="preserve">EF</t>
  </si>
  <si>
    <t xml:space="preserve">2C0163466</t>
  </si>
  <si>
    <t xml:space="preserve">2AC4F9FD9</t>
  </si>
  <si>
    <t xml:space="preserve">4F</t>
  </si>
  <si>
    <t xml:space="preserve">2B103A2B5</t>
  </si>
  <si>
    <t xml:space="preserve">2B35DA423</t>
  </si>
  <si>
    <t xml:space="preserve">5D</t>
  </si>
  <si>
    <t xml:space="preserve">2B5B7A591</t>
  </si>
  <si>
    <t xml:space="preserve">A5</t>
  </si>
  <si>
    <t xml:space="preserve">2BA6BA86C</t>
  </si>
  <si>
    <t xml:space="preserve">6M</t>
  </si>
  <si>
    <t xml:space="preserve">30FDC8703</t>
  </si>
  <si>
    <t xml:space="preserve">3102CCB78</t>
  </si>
  <si>
    <t xml:space="preserve">3107D0FED</t>
  </si>
  <si>
    <t xml:space="preserve">ED</t>
  </si>
  <si>
    <t xml:space="preserve">310CD5462</t>
  </si>
  <si>
    <t xml:space="preserve">3111D98D7</t>
  </si>
  <si>
    <t xml:space="preserve">3116DDD4C</t>
  </si>
  <si>
    <t xml:space="preserve">311BE21C1</t>
  </si>
  <si>
    <t xml:space="preserve">3120E6636</t>
  </si>
  <si>
    <t xml:space="preserve">0E</t>
  </si>
  <si>
    <t xml:space="preserve">3125EAAAB</t>
  </si>
  <si>
    <t xml:space="preserve">5E</t>
  </si>
  <si>
    <t xml:space="preserve">312AEEF20</t>
  </si>
  <si>
    <t xml:space="preserve">312FF3395</t>
  </si>
  <si>
    <t xml:space="preserve">3134F780B</t>
  </si>
  <si>
    <t xml:space="preserve">3139FBC80</t>
  </si>
  <si>
    <t xml:space="preserve">313F000F5</t>
  </si>
  <si>
    <t xml:space="preserve">31440456A</t>
  </si>
  <si>
    <t xml:space="preserve">3149089DF</t>
  </si>
  <si>
    <t xml:space="preserve">DF</t>
  </si>
  <si>
    <t xml:space="preserve">314E0CE54</t>
  </si>
  <si>
    <t xml:space="preserve">3153112C9</t>
  </si>
  <si>
    <t xml:space="preserve">31581573E</t>
  </si>
  <si>
    <t xml:space="preserve">315D19BB3</t>
  </si>
  <si>
    <t xml:space="preserve">31672249D</t>
  </si>
  <si>
    <t xml:space="preserve">316C26912</t>
  </si>
  <si>
    <t xml:space="preserve">31712AD87</t>
  </si>
  <si>
    <t xml:space="preserve">31762F1FC</t>
  </si>
  <si>
    <t xml:space="preserve">317B33671</t>
  </si>
  <si>
    <t xml:space="preserve">2AF55A1B0</t>
  </si>
  <si>
    <t xml:space="preserve">2BAC1A8A1</t>
  </si>
  <si>
    <t xml:space="preserve">2D245B6EB</t>
  </si>
  <si>
    <t xml:space="preserve">2D5A1B8F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General"/>
    <numFmt numFmtId="167" formatCode="00"/>
    <numFmt numFmtId="168" formatCode="0.00000000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color rgb="FF800080"/>
      <name val="Arial"/>
      <family val="2"/>
    </font>
    <font>
      <b val="true"/>
      <vertAlign val="subscript"/>
      <sz val="9"/>
      <color rgb="FF800080"/>
      <name val="Arial"/>
      <family val="2"/>
    </font>
    <font>
      <sz val="10"/>
      <color rgb="FF00CCFF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3</xdr:col>
      <xdr:colOff>79920</xdr:colOff>
      <xdr:row>1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1" width="9.56"/>
    <col collapsed="false" customWidth="true" hidden="false" outlineLevel="0" max="4" min="4" style="0" width="1.7"/>
    <col collapsed="false" customWidth="true" hidden="false" outlineLevel="0" max="5" min="5" style="1" width="13.85"/>
    <col collapsed="false" customWidth="true" hidden="false" outlineLevel="0" max="6" min="6" style="0" width="11.13"/>
    <col collapsed="false" customWidth="true" hidden="false" outlineLevel="0" max="7" min="7" style="0" width="1.56"/>
    <col collapsed="false" customWidth="true" hidden="false" outlineLevel="0" max="9" min="8" style="0" width="8.56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J2" s="3"/>
      <c r="K2" s="1" t="s">
        <v>2</v>
      </c>
      <c r="X2" s="1"/>
      <c r="Y2" s="1"/>
      <c r="Z2" s="1"/>
    </row>
    <row r="3" customFormat="false" ht="15.75" hidden="false" customHeight="false" outlineLevel="0" collapsed="false">
      <c r="A3" s="0" t="s">
        <v>3</v>
      </c>
      <c r="E3" s="4" t="n">
        <v>114.285</v>
      </c>
      <c r="J3" s="3" t="s">
        <v>4</v>
      </c>
      <c r="K3" s="5" t="n">
        <f aca="false">+(J16*H16*I16)/$L$16</f>
        <v>114.305916818641</v>
      </c>
      <c r="X3" s="1"/>
      <c r="Y3" s="1"/>
      <c r="Z3" s="3"/>
    </row>
    <row r="4" customFormat="false" ht="12.75" hidden="false" customHeight="false" outlineLevel="0" collapsed="false">
      <c r="A4" s="0" t="s">
        <v>5</v>
      </c>
      <c r="E4" s="6" t="n">
        <v>56.32</v>
      </c>
      <c r="X4" s="1"/>
      <c r="Y4" s="1"/>
      <c r="Z4" s="3"/>
    </row>
    <row r="5" customFormat="false" ht="12.75" hidden="false" customHeight="false" outlineLevel="0" collapsed="false">
      <c r="A5" s="0" t="s">
        <v>6</v>
      </c>
      <c r="E5" s="1" t="n">
        <v>55</v>
      </c>
      <c r="F5" s="0" t="s">
        <v>7</v>
      </c>
      <c r="K5" s="7" t="s">
        <v>8</v>
      </c>
      <c r="L5" s="8"/>
      <c r="X5" s="1"/>
      <c r="Y5" s="1"/>
      <c r="Z5" s="3"/>
    </row>
    <row r="6" customFormat="false" ht="12.75" hidden="false" customHeight="false" outlineLevel="0" collapsed="false">
      <c r="A6" s="0" t="s">
        <v>9</v>
      </c>
      <c r="E6" s="1" t="n">
        <v>43.36667104</v>
      </c>
      <c r="F6" s="0" t="s">
        <v>10</v>
      </c>
      <c r="K6" s="9"/>
      <c r="L6" s="7" t="s">
        <v>11</v>
      </c>
      <c r="X6" s="1"/>
      <c r="Y6" s="1"/>
      <c r="Z6" s="3"/>
    </row>
    <row r="7" customFormat="false" ht="12.75" hidden="false" customHeight="false" outlineLevel="0" collapsed="false">
      <c r="A7" s="0" t="s">
        <v>12</v>
      </c>
      <c r="E7" s="8" t="s">
        <v>13</v>
      </c>
      <c r="F7" s="10" t="s">
        <v>14</v>
      </c>
      <c r="X7" s="1"/>
      <c r="Y7" s="1"/>
      <c r="Z7" s="3"/>
    </row>
    <row r="8" customFormat="false" ht="12.75" hidden="false" customHeight="false" outlineLevel="0" collapsed="false">
      <c r="A8" s="0" t="s">
        <v>15</v>
      </c>
      <c r="E8" s="8" t="s">
        <v>16</v>
      </c>
      <c r="F8" s="10" t="s">
        <v>17</v>
      </c>
      <c r="X8" s="1"/>
      <c r="Y8" s="1"/>
      <c r="Z8" s="3"/>
    </row>
    <row r="9" customFormat="false" ht="12.75" hidden="false" customHeight="false" outlineLevel="0" collapsed="false">
      <c r="E9" s="11"/>
      <c r="P9" s="0" t="s">
        <v>18</v>
      </c>
      <c r="X9" s="1"/>
      <c r="Y9" s="1"/>
      <c r="Z9" s="3"/>
    </row>
    <row r="10" customFormat="false" ht="12.75" hidden="false" customHeight="false" outlineLevel="0" collapsed="false">
      <c r="E10" s="11"/>
      <c r="J10" s="3"/>
      <c r="K10" s="12"/>
      <c r="M10" s="1" t="s">
        <v>10</v>
      </c>
      <c r="N10" s="1" t="s">
        <v>19</v>
      </c>
      <c r="O10" s="1" t="s">
        <v>20</v>
      </c>
      <c r="P10" s="1" t="s">
        <v>21</v>
      </c>
      <c r="Q10" s="1" t="s">
        <v>22</v>
      </c>
      <c r="R10" s="1" t="s">
        <v>23</v>
      </c>
      <c r="S10" s="1" t="s">
        <v>24</v>
      </c>
      <c r="X10" s="1"/>
      <c r="Y10" s="1"/>
      <c r="Z10" s="3"/>
    </row>
    <row r="11" customFormat="false" ht="12.75" hidden="false" customHeight="false" outlineLevel="0" collapsed="false">
      <c r="E11" s="7" t="s">
        <v>25</v>
      </c>
      <c r="J11" s="1" t="s">
        <v>2</v>
      </c>
      <c r="K11" s="1" t="s">
        <v>2</v>
      </c>
      <c r="L11" s="1" t="s">
        <v>2</v>
      </c>
      <c r="M11" s="0" t="s">
        <v>26</v>
      </c>
      <c r="N11" s="1" t="s">
        <v>27</v>
      </c>
      <c r="O11" s="1" t="s">
        <v>28</v>
      </c>
      <c r="P11" s="1" t="s">
        <v>21</v>
      </c>
      <c r="Q11" s="1" t="s">
        <v>29</v>
      </c>
      <c r="R11" s="1" t="s">
        <v>30</v>
      </c>
      <c r="S11" s="1" t="s">
        <v>31</v>
      </c>
    </row>
    <row r="12" customFormat="false" ht="12.75" hidden="false" customHeight="false" outlineLevel="0" collapsed="false">
      <c r="E12" s="11"/>
      <c r="I12" s="3" t="s">
        <v>32</v>
      </c>
      <c r="J12" s="4" t="n">
        <v>10</v>
      </c>
      <c r="K12" s="12" t="n">
        <v>4850</v>
      </c>
      <c r="L12" s="13" t="n">
        <f aca="false">+K12/K3</f>
        <v>42.4299995571977</v>
      </c>
      <c r="X12" s="1"/>
      <c r="Y12" s="1"/>
      <c r="Z12" s="3"/>
    </row>
    <row r="13" customFormat="false" ht="12.75" hidden="false" customHeight="false" outlineLevel="0" collapsed="false">
      <c r="I13" s="3" t="s">
        <v>33</v>
      </c>
      <c r="J13" s="4" t="n">
        <v>215</v>
      </c>
      <c r="K13" s="12" t="n">
        <v>5670</v>
      </c>
      <c r="L13" s="13" t="n">
        <f aca="false">+K13/K3</f>
        <v>49.6037314410951</v>
      </c>
      <c r="N13" s="0" t="s">
        <v>34</v>
      </c>
    </row>
    <row r="14" s="1" customFormat="true" ht="15.75" hidden="false" customHeight="false" outlineLevel="0" collapsed="false">
      <c r="A14" s="1" t="s">
        <v>35</v>
      </c>
      <c r="B14" s="1" t="s">
        <v>36</v>
      </c>
      <c r="C14" s="1" t="s">
        <v>37</v>
      </c>
      <c r="E14" s="1" t="s">
        <v>38</v>
      </c>
      <c r="F14" s="1" t="s">
        <v>39</v>
      </c>
      <c r="H14" s="1" t="s">
        <v>40</v>
      </c>
      <c r="I14" s="1" t="s">
        <v>41</v>
      </c>
      <c r="J14" s="1" t="s">
        <v>42</v>
      </c>
      <c r="K14" s="1" t="s">
        <v>43</v>
      </c>
      <c r="L14" s="1" t="s">
        <v>44</v>
      </c>
      <c r="M14" s="1" t="s">
        <v>44</v>
      </c>
      <c r="N14" s="1" t="n">
        <v>7</v>
      </c>
      <c r="O14" s="1" t="n">
        <v>8</v>
      </c>
      <c r="P14" s="1" t="n">
        <v>9</v>
      </c>
      <c r="Q14" s="1" t="n">
        <v>10</v>
      </c>
      <c r="R14" s="1" t="n">
        <v>11</v>
      </c>
      <c r="S14" s="1" t="n">
        <v>12</v>
      </c>
    </row>
    <row r="15" customFormat="false" ht="12.75" hidden="false" customHeight="false" outlineLevel="0" collapsed="false">
      <c r="A15" s="1"/>
      <c r="C15" s="1" t="s">
        <v>2</v>
      </c>
      <c r="E15" s="1" t="s">
        <v>2</v>
      </c>
      <c r="F15" s="1" t="s">
        <v>2</v>
      </c>
      <c r="H15" s="1" t="s">
        <v>45</v>
      </c>
      <c r="I15" s="1" t="s">
        <v>45</v>
      </c>
      <c r="J15" s="1" t="s">
        <v>2</v>
      </c>
      <c r="K15" s="1" t="s">
        <v>2</v>
      </c>
      <c r="L15" s="1" t="s">
        <v>45</v>
      </c>
      <c r="M15" s="1" t="s">
        <v>46</v>
      </c>
      <c r="N15" s="1" t="s">
        <v>46</v>
      </c>
      <c r="O15" s="1" t="s">
        <v>46</v>
      </c>
      <c r="P15" s="1" t="s">
        <v>46</v>
      </c>
      <c r="Q15" s="1" t="s">
        <v>46</v>
      </c>
      <c r="R15" s="1" t="s">
        <v>46</v>
      </c>
      <c r="S15" s="1" t="s">
        <v>46</v>
      </c>
    </row>
    <row r="16" customFormat="false" ht="13.5" hidden="false" customHeight="false" outlineLevel="0" collapsed="false">
      <c r="A16" s="11" t="s">
        <v>47</v>
      </c>
      <c r="B16" s="14" t="s">
        <v>48</v>
      </c>
      <c r="F16" s="1"/>
      <c r="H16" s="14" t="n">
        <f aca="false">+BIN2DEC(LEFTB(HEX2BIN(N16,8),3))+4</f>
        <v>4</v>
      </c>
      <c r="I16" s="14" t="n">
        <f aca="false">+(BIN2DEC((RIGHTB(HEX2BIN($N$16,8),5)&amp;LEFTB(HEX2BIN($O$16,8),2)))+1)</f>
        <v>22</v>
      </c>
      <c r="J16" s="4" t="n">
        <f aca="false">+$E$4</f>
        <v>56.32</v>
      </c>
      <c r="K16" s="15" t="s">
        <v>49</v>
      </c>
      <c r="L16" s="14" t="n">
        <f aca="false">+(HEX2DEC(M16)/2^28)</f>
        <v>43.3587353825569</v>
      </c>
      <c r="M16" s="14" t="str">
        <f aca="false">+BIN2HEX(RIGHTB(HEX2BIN($O$16,8),6),2)&amp;BIN2HEX(HEX2BIN(P16,8),2)&amp;BIN2HEX(HEX2BIN(Q16,8),2)&amp;BIN2HEX(HEX2BIN(R16,8),2)&amp;BIN2HEX(HEX2BIN(S16,8),2)</f>
        <v>02B5BD6150</v>
      </c>
      <c r="N16" s="16" t="n">
        <v>5</v>
      </c>
      <c r="O16" s="16" t="n">
        <v>42</v>
      </c>
      <c r="P16" s="16" t="s">
        <v>50</v>
      </c>
      <c r="Q16" s="16" t="s">
        <v>51</v>
      </c>
      <c r="R16" s="16" t="n">
        <v>61</v>
      </c>
      <c r="S16" s="16" t="n">
        <v>50</v>
      </c>
    </row>
    <row r="17" customFormat="false" ht="12.75" hidden="false" customHeight="false" outlineLevel="0" collapsed="false">
      <c r="A17" s="1"/>
      <c r="J17" s="1"/>
      <c r="K17" s="1"/>
    </row>
    <row r="18" customFormat="false" ht="12.75" hidden="false" customHeight="false" outlineLevel="0" collapsed="false">
      <c r="A18" s="1"/>
      <c r="C18" s="4"/>
      <c r="D18" s="12"/>
      <c r="E18" s="4"/>
      <c r="F18" s="4"/>
      <c r="H18" s="1"/>
      <c r="I18" s="1"/>
      <c r="J18" s="4"/>
      <c r="K18" s="4"/>
      <c r="M18" s="0" t="s">
        <v>52</v>
      </c>
      <c r="N18" s="1"/>
      <c r="O18" s="1"/>
      <c r="P18" s="0" t="s">
        <v>53</v>
      </c>
      <c r="Q18" s="1"/>
      <c r="R18" s="1"/>
      <c r="S18" s="1"/>
    </row>
    <row r="19" customFormat="false" ht="12.75" hidden="false" customHeight="false" outlineLevel="0" collapsed="false">
      <c r="A19" s="17" t="s">
        <v>54</v>
      </c>
      <c r="B19" s="17"/>
      <c r="C19" s="4"/>
      <c r="D19" s="12"/>
      <c r="E19" s="4"/>
      <c r="F19" s="4"/>
      <c r="H19" s="1" t="n">
        <v>9</v>
      </c>
      <c r="I19" s="1" t="n">
        <v>54</v>
      </c>
      <c r="J19" s="18" t="n">
        <v>10</v>
      </c>
      <c r="K19" s="4" t="n">
        <v>4860</v>
      </c>
      <c r="L19" s="1" t="n">
        <v>42.5174840923672</v>
      </c>
      <c r="M19" s="1" t="s">
        <v>55</v>
      </c>
      <c r="N19" s="19" t="s">
        <v>56</v>
      </c>
      <c r="O19" s="19" t="n">
        <v>42</v>
      </c>
      <c r="P19" s="19" t="s">
        <v>57</v>
      </c>
      <c r="Q19" s="19" t="n">
        <v>47</v>
      </c>
      <c r="R19" s="19" t="s">
        <v>58</v>
      </c>
      <c r="S19" s="19" t="n">
        <v>66</v>
      </c>
    </row>
    <row r="20" customFormat="false" ht="12.75" hidden="false" customHeight="false" outlineLevel="0" collapsed="false">
      <c r="A20" s="17"/>
      <c r="B20" s="17" t="s">
        <v>59</v>
      </c>
      <c r="C20" s="4"/>
      <c r="D20" s="12"/>
      <c r="E20" s="4"/>
      <c r="F20" s="4"/>
      <c r="H20" s="1" t="n">
        <v>4</v>
      </c>
      <c r="I20" s="1" t="n">
        <v>62</v>
      </c>
      <c r="J20" s="18" t="n">
        <v>20</v>
      </c>
      <c r="K20" s="4" t="n">
        <v>4960</v>
      </c>
      <c r="L20" s="1" t="n">
        <v>43.392329444062</v>
      </c>
      <c r="M20" s="1" t="s">
        <v>60</v>
      </c>
      <c r="N20" s="19" t="s">
        <v>61</v>
      </c>
      <c r="O20" s="19" t="n">
        <v>42</v>
      </c>
      <c r="P20" s="19" t="s">
        <v>62</v>
      </c>
      <c r="Q20" s="19" t="n">
        <v>46</v>
      </c>
      <c r="R20" s="19" t="s">
        <v>63</v>
      </c>
      <c r="S20" s="19" t="s">
        <v>64</v>
      </c>
    </row>
    <row r="21" customFormat="false" ht="12.75" hidden="false" customHeight="false" outlineLevel="0" collapsed="false">
      <c r="A21" s="17" t="s">
        <v>65</v>
      </c>
      <c r="B21" s="17"/>
      <c r="C21" s="4"/>
      <c r="D21" s="12"/>
      <c r="E21" s="4"/>
      <c r="F21" s="4"/>
      <c r="H21" s="1" t="n">
        <v>9</v>
      </c>
      <c r="I21" s="1" t="n">
        <v>18</v>
      </c>
      <c r="J21" s="18" t="n">
        <v>30</v>
      </c>
      <c r="K21" s="4" t="n">
        <v>4860</v>
      </c>
      <c r="L21" s="1" t="n">
        <v>42.5174840923672</v>
      </c>
      <c r="M21" s="1" t="s">
        <v>55</v>
      </c>
      <c r="N21" s="19" t="s">
        <v>66</v>
      </c>
      <c r="O21" s="19" t="n">
        <v>42</v>
      </c>
      <c r="P21" s="19" t="s">
        <v>57</v>
      </c>
      <c r="Q21" s="19" t="n">
        <v>47</v>
      </c>
      <c r="R21" s="19" t="s">
        <v>58</v>
      </c>
      <c r="S21" s="19" t="n">
        <v>66</v>
      </c>
    </row>
    <row r="22" customFormat="false" ht="12.75" hidden="false" customHeight="false" outlineLevel="0" collapsed="false">
      <c r="A22" s="20"/>
      <c r="B22" s="17" t="s">
        <v>67</v>
      </c>
      <c r="C22" s="4"/>
      <c r="D22" s="12"/>
      <c r="E22" s="4"/>
      <c r="F22" s="4"/>
      <c r="H22" s="1" t="n">
        <v>9</v>
      </c>
      <c r="I22" s="1" t="n">
        <v>14</v>
      </c>
      <c r="J22" s="18" t="n">
        <v>40</v>
      </c>
      <c r="K22" s="4" t="n">
        <v>5040</v>
      </c>
      <c r="L22" s="1" t="n">
        <v>44.0922057254178</v>
      </c>
      <c r="M22" s="1" t="s">
        <v>68</v>
      </c>
      <c r="N22" s="19" t="s">
        <v>69</v>
      </c>
      <c r="O22" s="19" t="n">
        <v>42</v>
      </c>
      <c r="P22" s="19" t="s">
        <v>70</v>
      </c>
      <c r="Q22" s="19" t="n">
        <v>79</v>
      </c>
      <c r="R22" s="19" t="s">
        <v>71</v>
      </c>
      <c r="S22" s="19" t="s">
        <v>62</v>
      </c>
    </row>
    <row r="23" customFormat="false" ht="12.75" hidden="false" customHeight="false" outlineLevel="0" collapsed="false">
      <c r="A23" s="21" t="s">
        <v>72</v>
      </c>
      <c r="C23" s="22" t="s">
        <v>73</v>
      </c>
      <c r="D23" s="12"/>
      <c r="E23" s="4"/>
      <c r="F23" s="4"/>
      <c r="H23" s="1" t="n">
        <v>7</v>
      </c>
      <c r="I23" s="1" t="n">
        <v>14</v>
      </c>
      <c r="J23" s="18" t="n">
        <v>50</v>
      </c>
      <c r="K23" s="4" t="n">
        <v>4900</v>
      </c>
      <c r="L23" s="1" t="n">
        <v>42.8674222330451</v>
      </c>
      <c r="M23" s="1" t="s">
        <v>74</v>
      </c>
      <c r="N23" s="19" t="n">
        <v>63</v>
      </c>
      <c r="O23" s="19" t="n">
        <v>42</v>
      </c>
      <c r="P23" s="19" t="s">
        <v>56</v>
      </c>
      <c r="Q23" s="19" t="s">
        <v>75</v>
      </c>
      <c r="R23" s="19" t="s">
        <v>76</v>
      </c>
      <c r="S23" s="19" t="n">
        <v>23</v>
      </c>
    </row>
    <row r="24" customFormat="false" ht="12.75" hidden="false" customHeight="false" outlineLevel="0" collapsed="false">
      <c r="A24" s="1" t="s">
        <v>77</v>
      </c>
      <c r="B24" s="1" t="n">
        <v>1</v>
      </c>
      <c r="C24" s="23" t="n">
        <v>1.846</v>
      </c>
      <c r="D24" s="12"/>
      <c r="E24" s="4" t="n">
        <f aca="false">+C24*4</f>
        <v>7.384</v>
      </c>
      <c r="F24" s="4"/>
      <c r="H24" s="1" t="n">
        <v>7</v>
      </c>
      <c r="I24" s="1" t="n">
        <v>94</v>
      </c>
      <c r="J24" s="18" t="n">
        <f aca="false">+E24</f>
        <v>7.384</v>
      </c>
      <c r="K24" s="4" t="n">
        <v>4858.672</v>
      </c>
      <c r="L24" s="1" t="n">
        <v>42.5058661460967</v>
      </c>
      <c r="M24" s="1" t="s">
        <v>78</v>
      </c>
      <c r="N24" s="19" t="n">
        <v>77</v>
      </c>
      <c r="O24" s="19" t="n">
        <v>42</v>
      </c>
      <c r="P24" s="19" t="s">
        <v>57</v>
      </c>
      <c r="Q24" s="19" t="n">
        <v>18</v>
      </c>
      <c r="R24" s="19" t="n">
        <v>7</v>
      </c>
      <c r="S24" s="19" t="s">
        <v>79</v>
      </c>
    </row>
    <row r="25" customFormat="false" ht="12.75" hidden="false" customHeight="false" outlineLevel="0" collapsed="false">
      <c r="A25" s="1" t="s">
        <v>77</v>
      </c>
      <c r="B25" s="1" t="n">
        <v>2</v>
      </c>
      <c r="C25" s="23" t="n">
        <v>1.892</v>
      </c>
      <c r="D25" s="12"/>
      <c r="E25" s="4" t="n">
        <f aca="false">+C25*4</f>
        <v>7.568</v>
      </c>
      <c r="F25" s="4"/>
      <c r="H25" s="1" t="n">
        <v>7</v>
      </c>
      <c r="I25" s="1" t="n">
        <v>92</v>
      </c>
      <c r="J25" s="18" t="n">
        <f aca="false">+E25</f>
        <v>7.568</v>
      </c>
      <c r="K25" s="4" t="n">
        <v>4873.792</v>
      </c>
      <c r="L25" s="1" t="n">
        <v>42.6381427632729</v>
      </c>
      <c r="M25" s="1" t="s">
        <v>80</v>
      </c>
      <c r="N25" s="19" t="n">
        <v>76</v>
      </c>
      <c r="O25" s="19" t="s">
        <v>81</v>
      </c>
      <c r="P25" s="19" t="s">
        <v>82</v>
      </c>
      <c r="Q25" s="19" t="n">
        <v>35</v>
      </c>
      <c r="R25" s="19" t="s">
        <v>83</v>
      </c>
      <c r="S25" s="19" t="n">
        <v>30</v>
      </c>
    </row>
    <row r="26" customFormat="false" ht="12.75" hidden="false" customHeight="false" outlineLevel="0" collapsed="false">
      <c r="A26" s="1" t="s">
        <v>77</v>
      </c>
      <c r="B26" s="1" t="n">
        <v>3</v>
      </c>
      <c r="C26" s="23" t="n">
        <v>3.546</v>
      </c>
      <c r="D26" s="12"/>
      <c r="E26" s="4" t="n">
        <f aca="false">+C26*4</f>
        <v>14.184</v>
      </c>
      <c r="F26" s="4"/>
      <c r="H26" s="1" t="n">
        <v>9</v>
      </c>
      <c r="I26" s="1" t="n">
        <v>38</v>
      </c>
      <c r="J26" s="18" t="n">
        <f aca="false">+E26</f>
        <v>14.184</v>
      </c>
      <c r="K26" s="4" t="n">
        <v>4850.928</v>
      </c>
      <c r="L26" s="1" t="n">
        <v>42.4381181220615</v>
      </c>
      <c r="M26" s="1" t="s">
        <v>84</v>
      </c>
      <c r="N26" s="19" t="s">
        <v>85</v>
      </c>
      <c r="O26" s="19" t="n">
        <v>42</v>
      </c>
      <c r="P26" s="19" t="s">
        <v>86</v>
      </c>
      <c r="Q26" s="19" t="n">
        <v>2</v>
      </c>
      <c r="R26" s="19" t="n">
        <v>88</v>
      </c>
      <c r="S26" s="19" t="n">
        <v>26</v>
      </c>
    </row>
    <row r="27" customFormat="false" ht="12.75" hidden="false" customHeight="false" outlineLevel="0" collapsed="false">
      <c r="A27" s="1" t="s">
        <v>77</v>
      </c>
      <c r="B27" s="1" t="n">
        <v>4</v>
      </c>
      <c r="C27" s="23" t="n">
        <v>3.846</v>
      </c>
      <c r="D27" s="12"/>
      <c r="E27" s="4" t="n">
        <f aca="false">+C27*4</f>
        <v>15.384</v>
      </c>
      <c r="F27" s="4"/>
      <c r="H27" s="1" t="n">
        <v>5</v>
      </c>
      <c r="I27" s="1" t="n">
        <v>64</v>
      </c>
      <c r="J27" s="18" t="n">
        <f aca="false">+E27</f>
        <v>15.384</v>
      </c>
      <c r="K27" s="4" t="n">
        <v>4922.88</v>
      </c>
      <c r="L27" s="1" t="n">
        <v>43.0675868495129</v>
      </c>
      <c r="M27" s="1" t="s">
        <v>87</v>
      </c>
      <c r="N27" s="19" t="s">
        <v>88</v>
      </c>
      <c r="O27" s="19" t="s">
        <v>81</v>
      </c>
      <c r="P27" s="19" t="s">
        <v>89</v>
      </c>
      <c r="Q27" s="19" t="n">
        <v>14</v>
      </c>
      <c r="R27" s="19" t="s">
        <v>83</v>
      </c>
      <c r="S27" s="19" t="s">
        <v>90</v>
      </c>
    </row>
    <row r="28" customFormat="false" ht="12.75" hidden="false" customHeight="false" outlineLevel="0" collapsed="false">
      <c r="A28" s="1" t="s">
        <v>77</v>
      </c>
      <c r="B28" s="1" t="n">
        <v>5</v>
      </c>
      <c r="C28" s="23" t="n">
        <v>7.046</v>
      </c>
      <c r="D28" s="12"/>
      <c r="E28" s="4" t="n">
        <f aca="false">+C28*4</f>
        <v>28.184</v>
      </c>
      <c r="F28" s="4"/>
      <c r="H28" s="1" t="n">
        <v>11</v>
      </c>
      <c r="I28" s="1" t="n">
        <v>16</v>
      </c>
      <c r="J28" s="18" t="n">
        <f aca="false">+E28</f>
        <v>28.184</v>
      </c>
      <c r="K28" s="4" t="n">
        <v>4960.384</v>
      </c>
      <c r="L28" s="1" t="n">
        <v>43.3956888502125</v>
      </c>
      <c r="M28" s="1" t="s">
        <v>91</v>
      </c>
      <c r="N28" s="19" t="s">
        <v>92</v>
      </c>
      <c r="O28" s="19" t="s">
        <v>81</v>
      </c>
      <c r="P28" s="19" t="s">
        <v>62</v>
      </c>
      <c r="Q28" s="19" t="n">
        <v>54</v>
      </c>
      <c r="R28" s="19" t="s">
        <v>51</v>
      </c>
      <c r="S28" s="19" t="s">
        <v>83</v>
      </c>
    </row>
    <row r="29" customFormat="false" ht="12.75" hidden="false" customHeight="false" outlineLevel="0" collapsed="false">
      <c r="A29" s="1" t="s">
        <v>77</v>
      </c>
      <c r="B29" s="1" t="n">
        <v>6</v>
      </c>
      <c r="C29" s="23" t="n">
        <v>7.221</v>
      </c>
      <c r="D29" s="12"/>
      <c r="E29" s="4" t="n">
        <f aca="false">+C29*4</f>
        <v>28.884</v>
      </c>
      <c r="F29" s="4"/>
      <c r="H29" s="1" t="n">
        <v>7</v>
      </c>
      <c r="I29" s="1" t="n">
        <v>24</v>
      </c>
      <c r="J29" s="18" t="n">
        <f aca="false">+E29</f>
        <v>28.884</v>
      </c>
      <c r="K29" s="4" t="n">
        <v>4852.512</v>
      </c>
      <c r="L29" s="1" t="n">
        <v>42.4519756724323</v>
      </c>
      <c r="M29" s="1" t="s">
        <v>93</v>
      </c>
      <c r="N29" s="19" t="n">
        <v>65</v>
      </c>
      <c r="O29" s="19" t="s">
        <v>81</v>
      </c>
      <c r="P29" s="19" t="s">
        <v>86</v>
      </c>
      <c r="Q29" s="19" t="s">
        <v>94</v>
      </c>
      <c r="R29" s="19" t="s">
        <v>95</v>
      </c>
      <c r="S29" s="19" t="s">
        <v>96</v>
      </c>
    </row>
    <row r="30" customFormat="false" ht="12.75" hidden="false" customHeight="false" outlineLevel="0" collapsed="false">
      <c r="A30" s="1" t="s">
        <v>77</v>
      </c>
      <c r="B30" s="1" t="n">
        <v>7</v>
      </c>
      <c r="C30" s="23" t="n">
        <v>10.146</v>
      </c>
      <c r="D30" s="12"/>
      <c r="E30" s="4" t="n">
        <f aca="false">+C30*4</f>
        <v>40.584</v>
      </c>
      <c r="F30" s="4"/>
      <c r="H30" s="1" t="n">
        <v>6</v>
      </c>
      <c r="I30" s="1" t="n">
        <v>20</v>
      </c>
      <c r="J30" s="18" t="n">
        <f aca="false">+E30</f>
        <v>40.584</v>
      </c>
      <c r="K30" s="4" t="n">
        <v>4870.08</v>
      </c>
      <c r="L30" s="1" t="n">
        <v>42.605668503818</v>
      </c>
      <c r="M30" s="1" t="s">
        <v>97</v>
      </c>
      <c r="N30" s="19" t="n">
        <v>44</v>
      </c>
      <c r="O30" s="19" t="s">
        <v>81</v>
      </c>
      <c r="P30" s="19" t="s">
        <v>85</v>
      </c>
      <c r="Q30" s="19" t="s">
        <v>98</v>
      </c>
      <c r="R30" s="19" t="s">
        <v>99</v>
      </c>
      <c r="S30" s="19" t="n">
        <v>75</v>
      </c>
    </row>
    <row r="31" customFormat="false" ht="12.75" hidden="false" customHeight="false" outlineLevel="0" collapsed="false">
      <c r="A31" s="1" t="s">
        <v>77</v>
      </c>
      <c r="B31" s="1" t="n">
        <v>8</v>
      </c>
      <c r="C31" s="23" t="n">
        <v>14.046</v>
      </c>
      <c r="D31" s="12"/>
      <c r="E31" s="4" t="n">
        <f aca="false">+C31*4</f>
        <v>56.184</v>
      </c>
      <c r="F31" s="4"/>
      <c r="H31" s="1" t="n">
        <v>11</v>
      </c>
      <c r="I31" s="1" t="n">
        <v>8</v>
      </c>
      <c r="J31" s="18" t="n">
        <f aca="false">+E31</f>
        <v>56.184</v>
      </c>
      <c r="K31" s="4" t="n">
        <v>4944.192</v>
      </c>
      <c r="L31" s="1" t="n">
        <v>43.2540338908661</v>
      </c>
      <c r="M31" s="1" t="s">
        <v>100</v>
      </c>
      <c r="N31" s="19" t="s">
        <v>101</v>
      </c>
      <c r="O31" s="19" t="s">
        <v>81</v>
      </c>
      <c r="P31" s="19" t="s">
        <v>102</v>
      </c>
      <c r="Q31" s="19" t="n">
        <v>10</v>
      </c>
      <c r="R31" s="19" t="n">
        <v>85</v>
      </c>
      <c r="S31" s="19" t="s">
        <v>103</v>
      </c>
    </row>
    <row r="32" customFormat="false" ht="12.75" hidden="false" customHeight="false" outlineLevel="0" collapsed="false">
      <c r="A32" s="1" t="s">
        <v>77</v>
      </c>
      <c r="B32" s="1" t="n">
        <v>9</v>
      </c>
      <c r="C32" s="23" t="n">
        <v>14.271</v>
      </c>
      <c r="D32" s="12"/>
      <c r="E32" s="4" t="n">
        <f aca="false">+C32*4</f>
        <v>57.084</v>
      </c>
      <c r="F32" s="4"/>
      <c r="H32" s="1" t="n">
        <v>11</v>
      </c>
      <c r="I32" s="1" t="n">
        <v>8</v>
      </c>
      <c r="J32" s="18" t="n">
        <f aca="false">+E32</f>
        <v>57.084</v>
      </c>
      <c r="K32" s="4" t="n">
        <v>5023.392</v>
      </c>
      <c r="L32" s="1" t="n">
        <v>43.9469114094084</v>
      </c>
      <c r="M32" s="1" t="s">
        <v>104</v>
      </c>
      <c r="N32" s="19" t="s">
        <v>101</v>
      </c>
      <c r="O32" s="19" t="s">
        <v>81</v>
      </c>
      <c r="P32" s="19" t="s">
        <v>105</v>
      </c>
      <c r="Q32" s="19" t="n">
        <v>26</v>
      </c>
      <c r="R32" s="19" t="s">
        <v>106</v>
      </c>
      <c r="S32" s="19" t="n">
        <v>94</v>
      </c>
    </row>
    <row r="33" customFormat="false" ht="12.75" hidden="false" customHeight="false" outlineLevel="0" collapsed="false">
      <c r="A33" s="1" t="s">
        <v>77</v>
      </c>
      <c r="B33" s="1" t="n">
        <v>10</v>
      </c>
      <c r="C33" s="23" t="n">
        <v>18.114</v>
      </c>
      <c r="D33" s="12"/>
      <c r="E33" s="4" t="n">
        <f aca="false">+C33*4</f>
        <v>72.456</v>
      </c>
      <c r="F33" s="4"/>
      <c r="H33" s="1" t="n">
        <v>7</v>
      </c>
      <c r="I33" s="1" t="n">
        <v>10</v>
      </c>
      <c r="J33" s="18" t="n">
        <f aca="false">+E33</f>
        <v>72.456</v>
      </c>
      <c r="K33" s="4" t="n">
        <v>5071.92</v>
      </c>
      <c r="L33" s="1" t="n">
        <v>44.3714563616788</v>
      </c>
      <c r="M33" s="1" t="s">
        <v>107</v>
      </c>
      <c r="N33" s="19" t="n">
        <v>62</v>
      </c>
      <c r="O33" s="19" t="n">
        <v>42</v>
      </c>
      <c r="P33" s="19" t="s">
        <v>108</v>
      </c>
      <c r="Q33" s="19" t="s">
        <v>109</v>
      </c>
      <c r="R33" s="19" t="s">
        <v>110</v>
      </c>
      <c r="S33" s="19" t="s">
        <v>111</v>
      </c>
    </row>
    <row r="34" customFormat="false" ht="12.75" hidden="false" customHeight="false" outlineLevel="0" collapsed="false">
      <c r="A34" s="1" t="s">
        <v>77</v>
      </c>
      <c r="B34" s="1" t="n">
        <v>11</v>
      </c>
      <c r="C34" s="23" t="n">
        <v>21.046</v>
      </c>
      <c r="D34" s="12"/>
      <c r="E34" s="4" t="n">
        <f aca="false">+C34*4</f>
        <v>84.184</v>
      </c>
      <c r="F34" s="4"/>
      <c r="H34" s="1" t="n">
        <v>6</v>
      </c>
      <c r="I34" s="1" t="n">
        <v>10</v>
      </c>
      <c r="J34" s="18" t="n">
        <f aca="false">+E34</f>
        <v>84.184</v>
      </c>
      <c r="K34" s="4" t="n">
        <v>5051.04</v>
      </c>
      <c r="L34" s="1" t="n">
        <v>44.1887886522449</v>
      </c>
      <c r="M34" s="1" t="s">
        <v>112</v>
      </c>
      <c r="N34" s="19" t="n">
        <v>42</v>
      </c>
      <c r="O34" s="19" t="n">
        <v>42</v>
      </c>
      <c r="P34" s="19" t="s">
        <v>113</v>
      </c>
      <c r="Q34" s="19" t="n">
        <v>5</v>
      </c>
      <c r="R34" s="19" t="n">
        <v>47</v>
      </c>
      <c r="S34" s="19" t="n">
        <v>40</v>
      </c>
    </row>
    <row r="35" customFormat="false" ht="12.75" hidden="false" customHeight="false" outlineLevel="0" collapsed="false">
      <c r="A35" s="1" t="s">
        <v>77</v>
      </c>
      <c r="B35" s="1" t="n">
        <v>12</v>
      </c>
      <c r="C35" s="23" t="n">
        <v>21.321</v>
      </c>
      <c r="D35" s="12"/>
      <c r="E35" s="4" t="n">
        <f aca="false">+C35*4</f>
        <v>85.284</v>
      </c>
      <c r="F35" s="4"/>
      <c r="H35" s="1" t="n">
        <v>6</v>
      </c>
      <c r="I35" s="1" t="n">
        <v>10</v>
      </c>
      <c r="J35" s="18" t="n">
        <f aca="false">+E35</f>
        <v>85.284</v>
      </c>
      <c r="K35" s="4" t="n">
        <v>5117.04</v>
      </c>
      <c r="L35" s="1" t="n">
        <v>44.7661865843635</v>
      </c>
      <c r="M35" s="1" t="s">
        <v>114</v>
      </c>
      <c r="N35" s="19" t="n">
        <v>42</v>
      </c>
      <c r="O35" s="19" t="n">
        <v>42</v>
      </c>
      <c r="P35" s="19" t="s">
        <v>115</v>
      </c>
      <c r="Q35" s="19" t="n">
        <v>42</v>
      </c>
      <c r="R35" s="19" t="s">
        <v>116</v>
      </c>
      <c r="S35" s="19" t="s">
        <v>117</v>
      </c>
    </row>
    <row r="36" customFormat="false" ht="12.75" hidden="false" customHeight="false" outlineLevel="0" collapsed="false">
      <c r="A36" s="1" t="s">
        <v>77</v>
      </c>
      <c r="B36" s="1" t="n">
        <v>13</v>
      </c>
      <c r="C36" s="23" t="n">
        <v>24.936</v>
      </c>
      <c r="D36" s="12"/>
      <c r="E36" s="4" t="n">
        <f aca="false">+C36*4</f>
        <v>99.744</v>
      </c>
      <c r="F36" s="4"/>
      <c r="H36" s="1" t="n">
        <v>5</v>
      </c>
      <c r="I36" s="1" t="n">
        <v>10</v>
      </c>
      <c r="J36" s="18" t="n">
        <f aca="false">+E36</f>
        <v>99.744</v>
      </c>
      <c r="K36" s="4" t="n">
        <v>4987.2</v>
      </c>
      <c r="L36" s="1" t="n">
        <v>43.630287379723</v>
      </c>
      <c r="M36" s="1" t="s">
        <v>118</v>
      </c>
      <c r="N36" s="19" t="n">
        <v>22</v>
      </c>
      <c r="O36" s="19" t="n">
        <v>42</v>
      </c>
      <c r="P36" s="19" t="s">
        <v>119</v>
      </c>
      <c r="Q36" s="19" t="n">
        <v>15</v>
      </c>
      <c r="R36" s="19" t="s">
        <v>57</v>
      </c>
      <c r="S36" s="19" t="n">
        <v>38</v>
      </c>
    </row>
    <row r="37" customFormat="false" ht="12.75" hidden="false" customHeight="false" outlineLevel="0" collapsed="false">
      <c r="A37" s="1" t="s">
        <v>77</v>
      </c>
      <c r="B37" s="1" t="n">
        <v>14</v>
      </c>
      <c r="C37" s="23" t="n">
        <v>28.046</v>
      </c>
      <c r="D37" s="12"/>
      <c r="E37" s="4" t="n">
        <f aca="false">+C37*4</f>
        <v>112.184</v>
      </c>
      <c r="F37" s="4"/>
      <c r="H37" s="1" t="n">
        <v>11</v>
      </c>
      <c r="I37" s="1" t="n">
        <v>4</v>
      </c>
      <c r="J37" s="18" t="n">
        <f aca="false">+E37</f>
        <v>112.184</v>
      </c>
      <c r="K37" s="4" t="n">
        <v>4936.096</v>
      </c>
      <c r="L37" s="1" t="n">
        <v>43.1832064111929</v>
      </c>
      <c r="M37" s="1" t="s">
        <v>120</v>
      </c>
      <c r="N37" s="19" t="s">
        <v>75</v>
      </c>
      <c r="O37" s="19" t="s">
        <v>81</v>
      </c>
      <c r="P37" s="19" t="s">
        <v>121</v>
      </c>
      <c r="Q37" s="19" t="s">
        <v>122</v>
      </c>
      <c r="R37" s="19" t="n">
        <v>69</v>
      </c>
      <c r="S37" s="19" t="s">
        <v>123</v>
      </c>
    </row>
    <row r="38" customFormat="false" ht="12.75" hidden="false" customHeight="false" outlineLevel="0" collapsed="false">
      <c r="A38" s="1" t="s">
        <v>77</v>
      </c>
      <c r="B38" s="1" t="n">
        <v>15</v>
      </c>
      <c r="C38" s="23" t="n">
        <v>28.092</v>
      </c>
      <c r="D38" s="12"/>
      <c r="E38" s="4" t="n">
        <f aca="false">+C38*4</f>
        <v>112.368</v>
      </c>
      <c r="F38" s="4"/>
      <c r="H38" s="1" t="n">
        <v>11</v>
      </c>
      <c r="I38" s="1" t="n">
        <v>4</v>
      </c>
      <c r="J38" s="18" t="n">
        <f aca="false">+E38</f>
        <v>112.368</v>
      </c>
      <c r="K38" s="4" t="n">
        <v>4944.192</v>
      </c>
      <c r="L38" s="1" t="n">
        <v>43.2540338908661</v>
      </c>
      <c r="M38" s="1" t="s">
        <v>100</v>
      </c>
      <c r="N38" s="19" t="s">
        <v>75</v>
      </c>
      <c r="O38" s="19" t="s">
        <v>81</v>
      </c>
      <c r="P38" s="19" t="s">
        <v>102</v>
      </c>
      <c r="Q38" s="19" t="n">
        <v>10</v>
      </c>
      <c r="R38" s="19" t="n">
        <v>85</v>
      </c>
      <c r="S38" s="19" t="s">
        <v>103</v>
      </c>
    </row>
    <row r="39" customFormat="false" ht="12.75" hidden="false" customHeight="false" outlineLevel="0" collapsed="false">
      <c r="A39" s="1" t="s">
        <v>77</v>
      </c>
      <c r="B39" s="1" t="n">
        <v>16</v>
      </c>
      <c r="C39" s="23" t="n">
        <v>28.346</v>
      </c>
      <c r="D39" s="12"/>
      <c r="E39" s="4" t="n">
        <f aca="false">+C39*4</f>
        <v>113.384</v>
      </c>
      <c r="F39" s="4"/>
      <c r="H39" s="1" t="n">
        <v>11</v>
      </c>
      <c r="I39" s="1" t="n">
        <v>4</v>
      </c>
      <c r="J39" s="18" t="n">
        <f aca="false">+E39</f>
        <v>113.384</v>
      </c>
      <c r="K39" s="4" t="n">
        <v>4988.896</v>
      </c>
      <c r="L39" s="1" t="n">
        <v>43.6451247568877</v>
      </c>
      <c r="M39" s="1" t="s">
        <v>124</v>
      </c>
      <c r="N39" s="19" t="s">
        <v>75</v>
      </c>
      <c r="O39" s="19" t="s">
        <v>81</v>
      </c>
      <c r="P39" s="19" t="s">
        <v>119</v>
      </c>
      <c r="Q39" s="19" t="n">
        <v>52</v>
      </c>
      <c r="R39" s="19" t="s">
        <v>125</v>
      </c>
      <c r="S39" s="19" t="n">
        <v>56</v>
      </c>
    </row>
    <row r="40" customFormat="false" ht="12.75" hidden="false" customHeight="false" outlineLevel="0" collapsed="false">
      <c r="A40" s="1" t="s">
        <v>126</v>
      </c>
      <c r="B40" s="0" t="s">
        <v>127</v>
      </c>
      <c r="C40" s="4" t="n">
        <v>1.8</v>
      </c>
      <c r="D40" s="12"/>
      <c r="E40" s="4"/>
      <c r="F40" s="4" t="n">
        <f aca="false">+C40*8</f>
        <v>14.4</v>
      </c>
      <c r="H40" s="1" t="n">
        <v>5</v>
      </c>
      <c r="I40" s="1" t="n">
        <v>68</v>
      </c>
      <c r="J40" s="4" t="n">
        <f aca="false">+F40</f>
        <v>14.4</v>
      </c>
      <c r="K40" s="4" t="n">
        <v>4896</v>
      </c>
      <c r="L40" s="24" t="n">
        <v>42.8324284189773</v>
      </c>
      <c r="M40" s="1" t="s">
        <v>128</v>
      </c>
      <c r="N40" s="19" t="n">
        <v>30</v>
      </c>
      <c r="O40" s="19" t="s">
        <v>81</v>
      </c>
      <c r="P40" s="19" t="s">
        <v>56</v>
      </c>
      <c r="Q40" s="19" t="n">
        <v>51</v>
      </c>
      <c r="R40" s="19" t="s">
        <v>129</v>
      </c>
      <c r="S40" s="19" t="n">
        <v>76</v>
      </c>
      <c r="W40" s="1"/>
    </row>
    <row r="41" customFormat="false" ht="12.75" hidden="false" customHeight="false" outlineLevel="0" collapsed="false">
      <c r="A41" s="1"/>
      <c r="C41" s="4" t="n">
        <v>1.82</v>
      </c>
      <c r="D41" s="12"/>
      <c r="E41" s="4"/>
      <c r="F41" s="4" t="n">
        <f aca="false">+C41*8</f>
        <v>14.56</v>
      </c>
      <c r="H41" s="1" t="n">
        <v>7</v>
      </c>
      <c r="I41" s="1" t="n">
        <v>48</v>
      </c>
      <c r="J41" s="4" t="n">
        <f aca="false">+F41</f>
        <v>14.56</v>
      </c>
      <c r="K41" s="4" t="n">
        <v>4892.16</v>
      </c>
      <c r="L41" s="24" t="n">
        <v>42.7988343574722</v>
      </c>
      <c r="M41" s="1" t="s">
        <v>130</v>
      </c>
      <c r="N41" s="19" t="s">
        <v>131</v>
      </c>
      <c r="O41" s="19" t="s">
        <v>81</v>
      </c>
      <c r="P41" s="19" t="s">
        <v>71</v>
      </c>
      <c r="Q41" s="19" t="s">
        <v>132</v>
      </c>
      <c r="R41" s="19" t="n">
        <v>6</v>
      </c>
      <c r="S41" s="19" t="n">
        <v>89</v>
      </c>
      <c r="W41" s="1"/>
    </row>
    <row r="42" customFormat="false" ht="12.75" hidden="false" customHeight="false" outlineLevel="0" collapsed="false">
      <c r="A42" s="1"/>
      <c r="C42" s="4" t="n">
        <v>1.84</v>
      </c>
      <c r="D42" s="12"/>
      <c r="E42" s="4"/>
      <c r="F42" s="4" t="n">
        <f aca="false">+C42*8</f>
        <v>14.72</v>
      </c>
      <c r="H42" s="1" t="n">
        <v>11</v>
      </c>
      <c r="I42" s="1" t="n">
        <v>30</v>
      </c>
      <c r="J42" s="4" t="n">
        <f aca="false">+F42</f>
        <v>14.72</v>
      </c>
      <c r="K42" s="4" t="n">
        <v>4857.6</v>
      </c>
      <c r="L42" s="24" t="n">
        <v>42.4964878039265</v>
      </c>
      <c r="M42" s="1" t="s">
        <v>133</v>
      </c>
      <c r="N42" s="19" t="s">
        <v>134</v>
      </c>
      <c r="O42" s="19" t="n">
        <v>42</v>
      </c>
      <c r="P42" s="19" t="s">
        <v>86</v>
      </c>
      <c r="Q42" s="19" t="s">
        <v>109</v>
      </c>
      <c r="R42" s="19" t="s">
        <v>58</v>
      </c>
      <c r="S42" s="19" t="n">
        <v>32</v>
      </c>
    </row>
    <row r="43" customFormat="false" ht="12.75" hidden="false" customHeight="false" outlineLevel="0" collapsed="false">
      <c r="A43" s="1"/>
      <c r="C43" s="4" t="n">
        <v>1.86</v>
      </c>
      <c r="D43" s="12"/>
      <c r="E43" s="4"/>
      <c r="F43" s="4" t="n">
        <f aca="false">+C43*8</f>
        <v>14.88</v>
      </c>
      <c r="H43" s="1" t="n">
        <v>4</v>
      </c>
      <c r="I43" s="1" t="n">
        <v>82</v>
      </c>
      <c r="J43" s="4" t="n">
        <f aca="false">+F43</f>
        <v>14.88</v>
      </c>
      <c r="K43" s="4" t="n">
        <v>4880.64</v>
      </c>
      <c r="L43" s="24" t="n">
        <v>42.698052172957</v>
      </c>
      <c r="M43" s="1" t="s">
        <v>135</v>
      </c>
      <c r="N43" s="19" t="n">
        <v>14</v>
      </c>
      <c r="O43" s="19" t="n">
        <v>42</v>
      </c>
      <c r="P43" s="19" t="s">
        <v>136</v>
      </c>
      <c r="Q43" s="19" t="s">
        <v>137</v>
      </c>
      <c r="R43" s="19" t="n">
        <v>38</v>
      </c>
      <c r="S43" s="19" t="s">
        <v>70</v>
      </c>
      <c r="X43" s="1"/>
      <c r="Y43" s="1"/>
    </row>
    <row r="44" customFormat="false" ht="12.75" hidden="false" customHeight="false" outlineLevel="0" collapsed="false">
      <c r="A44" s="1"/>
      <c r="C44" s="4" t="n">
        <v>1.88</v>
      </c>
      <c r="D44" s="12"/>
      <c r="E44" s="4"/>
      <c r="F44" s="4" t="n">
        <f aca="false">+C44*8</f>
        <v>15.04</v>
      </c>
      <c r="H44" s="1" t="n">
        <v>9</v>
      </c>
      <c r="I44" s="1" t="n">
        <v>36</v>
      </c>
      <c r="J44" s="4" t="n">
        <f aca="false">+F44</f>
        <v>15.04</v>
      </c>
      <c r="K44" s="4" t="n">
        <v>4872.96</v>
      </c>
      <c r="L44" s="24" t="n">
        <v>42.6308640499468</v>
      </c>
      <c r="M44" s="1" t="s">
        <v>138</v>
      </c>
      <c r="N44" s="19" t="s">
        <v>57</v>
      </c>
      <c r="O44" s="19" t="s">
        <v>81</v>
      </c>
      <c r="P44" s="19" t="s">
        <v>82</v>
      </c>
      <c r="Q44" s="19" t="n">
        <v>18</v>
      </c>
      <c r="R44" s="19" t="n">
        <v>4</v>
      </c>
      <c r="S44" s="19" t="s">
        <v>134</v>
      </c>
      <c r="X44" s="1"/>
      <c r="Y44" s="1"/>
    </row>
    <row r="45" customFormat="false" ht="12.75" hidden="false" customHeight="false" outlineLevel="0" collapsed="false">
      <c r="A45" s="1"/>
      <c r="C45" s="4" t="n">
        <v>1.9</v>
      </c>
      <c r="D45" s="12"/>
      <c r="E45" s="4"/>
      <c r="F45" s="4" t="n">
        <f aca="false">+C45*8</f>
        <v>15.2</v>
      </c>
      <c r="H45" s="1" t="n">
        <v>5</v>
      </c>
      <c r="I45" s="1" t="n">
        <v>64</v>
      </c>
      <c r="J45" s="4" t="n">
        <f aca="false">+F45</f>
        <v>15.2</v>
      </c>
      <c r="K45" s="4" t="n">
        <v>4864</v>
      </c>
      <c r="L45" s="24" t="n">
        <v>42.552477906435</v>
      </c>
      <c r="M45" s="1" t="s">
        <v>139</v>
      </c>
      <c r="N45" s="19" t="s">
        <v>88</v>
      </c>
      <c r="O45" s="19" t="s">
        <v>81</v>
      </c>
      <c r="P45" s="19" t="s">
        <v>57</v>
      </c>
      <c r="Q45" s="19" t="s">
        <v>140</v>
      </c>
      <c r="R45" s="19" t="s">
        <v>90</v>
      </c>
      <c r="S45" s="19" t="n">
        <v>13</v>
      </c>
    </row>
    <row r="46" customFormat="false" ht="12.75" hidden="false" customHeight="false" outlineLevel="0" collapsed="false">
      <c r="A46" s="1"/>
      <c r="C46" s="4" t="n">
        <v>1.92</v>
      </c>
      <c r="D46" s="12"/>
      <c r="E46" s="4"/>
      <c r="F46" s="4" t="n">
        <f aca="false">+C46*8</f>
        <v>15.36</v>
      </c>
      <c r="H46" s="1" t="n">
        <v>5</v>
      </c>
      <c r="I46" s="1" t="n">
        <v>64</v>
      </c>
      <c r="J46" s="4" t="n">
        <f aca="false">+F46</f>
        <v>15.36</v>
      </c>
      <c r="K46" s="4" t="n">
        <v>4915.2</v>
      </c>
      <c r="L46" s="24" t="n">
        <v>43.0003987265027</v>
      </c>
      <c r="M46" s="1" t="s">
        <v>141</v>
      </c>
      <c r="N46" s="19" t="s">
        <v>88</v>
      </c>
      <c r="O46" s="19" t="s">
        <v>81</v>
      </c>
      <c r="P46" s="19" t="s">
        <v>98</v>
      </c>
      <c r="Q46" s="19" t="n">
        <v>1</v>
      </c>
      <c r="R46" s="19" t="s">
        <v>142</v>
      </c>
      <c r="S46" s="19" t="n">
        <v>18</v>
      </c>
    </row>
    <row r="47" customFormat="false" ht="12.75" hidden="false" customHeight="false" outlineLevel="0" collapsed="false">
      <c r="A47" s="1"/>
      <c r="C47" s="4" t="n">
        <v>1.94</v>
      </c>
      <c r="D47" s="12"/>
      <c r="E47" s="4"/>
      <c r="F47" s="4" t="n">
        <f aca="false">+C47*8</f>
        <v>15.52</v>
      </c>
      <c r="H47" s="1" t="n">
        <v>5</v>
      </c>
      <c r="I47" s="1" t="n">
        <v>64</v>
      </c>
      <c r="J47" s="4" t="n">
        <f aca="false">+F47</f>
        <v>15.52</v>
      </c>
      <c r="K47" s="4" t="n">
        <v>4966.4</v>
      </c>
      <c r="L47" s="24" t="n">
        <v>43.4483195465705</v>
      </c>
      <c r="M47" s="1" t="s">
        <v>143</v>
      </c>
      <c r="N47" s="19" t="s">
        <v>88</v>
      </c>
      <c r="O47" s="19" t="s">
        <v>81</v>
      </c>
      <c r="P47" s="19" t="s">
        <v>144</v>
      </c>
      <c r="Q47" s="19" t="s">
        <v>145</v>
      </c>
      <c r="R47" s="19" t="n">
        <v>51</v>
      </c>
      <c r="S47" s="19" t="s">
        <v>146</v>
      </c>
    </row>
    <row r="48" customFormat="false" ht="12.75" hidden="false" customHeight="false" outlineLevel="0" collapsed="false">
      <c r="A48" s="1"/>
      <c r="C48" s="4" t="n">
        <v>1.96</v>
      </c>
      <c r="D48" s="12"/>
      <c r="E48" s="4"/>
      <c r="F48" s="4" t="n">
        <f aca="false">+C48*8</f>
        <v>15.68</v>
      </c>
      <c r="H48" s="1" t="n">
        <v>5</v>
      </c>
      <c r="I48" s="1" t="n">
        <v>62</v>
      </c>
      <c r="J48" s="4" t="n">
        <f aca="false">+F48</f>
        <v>15.68</v>
      </c>
      <c r="K48" s="4" t="n">
        <v>4860.8</v>
      </c>
      <c r="L48" s="24" t="n">
        <v>42.5244828551808</v>
      </c>
      <c r="M48" s="1" t="s">
        <v>147</v>
      </c>
      <c r="N48" s="19" t="s">
        <v>88</v>
      </c>
      <c r="O48" s="19" t="n">
        <v>42</v>
      </c>
      <c r="P48" s="19" t="s">
        <v>57</v>
      </c>
      <c r="Q48" s="19" t="n">
        <v>64</v>
      </c>
      <c r="R48" s="19" t="n">
        <v>48</v>
      </c>
      <c r="S48" s="19" t="n">
        <v>22</v>
      </c>
    </row>
    <row r="49" customFormat="false" ht="12.75" hidden="false" customHeight="false" outlineLevel="0" collapsed="false">
      <c r="A49" s="1"/>
      <c r="C49" s="4" t="n">
        <v>1.98</v>
      </c>
      <c r="D49" s="12"/>
      <c r="E49" s="4"/>
      <c r="F49" s="4" t="n">
        <f aca="false">+C49*8</f>
        <v>15.84</v>
      </c>
      <c r="H49" s="1" t="n">
        <v>11</v>
      </c>
      <c r="I49" s="1" t="n">
        <v>28</v>
      </c>
      <c r="J49" s="4" t="n">
        <f aca="false">+F49</f>
        <v>15.84</v>
      </c>
      <c r="K49" s="4" t="n">
        <v>4878.72</v>
      </c>
      <c r="L49" s="24" t="n">
        <v>42.6812551422045</v>
      </c>
      <c r="M49" s="1" t="s">
        <v>148</v>
      </c>
      <c r="N49" s="19" t="s">
        <v>149</v>
      </c>
      <c r="O49" s="19" t="s">
        <v>81</v>
      </c>
      <c r="P49" s="19" t="s">
        <v>82</v>
      </c>
      <c r="Q49" s="19" t="s">
        <v>149</v>
      </c>
      <c r="R49" s="19" t="s">
        <v>131</v>
      </c>
      <c r="S49" s="19" t="s">
        <v>150</v>
      </c>
    </row>
    <row r="50" customFormat="false" ht="12.75" hidden="false" customHeight="false" outlineLevel="0" collapsed="false">
      <c r="A50" s="1" t="s">
        <v>126</v>
      </c>
      <c r="B50" s="0" t="s">
        <v>151</v>
      </c>
      <c r="C50" s="4" t="n">
        <v>2</v>
      </c>
      <c r="D50" s="12"/>
      <c r="E50" s="4"/>
      <c r="F50" s="4" t="n">
        <f aca="false">+C50*8</f>
        <v>16</v>
      </c>
      <c r="H50" s="1" t="n">
        <v>4</v>
      </c>
      <c r="I50" s="1" t="n">
        <v>76</v>
      </c>
      <c r="J50" s="4" t="n">
        <f aca="false">+F50</f>
        <v>16</v>
      </c>
      <c r="K50" s="4" t="n">
        <v>4864</v>
      </c>
      <c r="L50" s="24" t="n">
        <v>42.552477906435</v>
      </c>
      <c r="M50" s="1" t="s">
        <v>139</v>
      </c>
      <c r="N50" s="19" t="n">
        <v>12</v>
      </c>
      <c r="O50" s="19" t="s">
        <v>81</v>
      </c>
      <c r="P50" s="19" t="s">
        <v>57</v>
      </c>
      <c r="Q50" s="19" t="s">
        <v>140</v>
      </c>
      <c r="R50" s="19" t="s">
        <v>90</v>
      </c>
      <c r="S50" s="19" t="n">
        <v>13</v>
      </c>
    </row>
    <row r="51" customFormat="false" ht="12.75" hidden="false" customHeight="false" outlineLevel="0" collapsed="false">
      <c r="A51" s="1" t="s">
        <v>152</v>
      </c>
      <c r="B51" s="0" t="s">
        <v>127</v>
      </c>
      <c r="C51" s="4" t="n">
        <v>3.5</v>
      </c>
      <c r="D51" s="12"/>
      <c r="E51" s="4" t="n">
        <f aca="false">+C51*4</f>
        <v>14</v>
      </c>
      <c r="F51" s="4" t="n">
        <f aca="false">+C51*8</f>
        <v>28</v>
      </c>
      <c r="H51" s="1" t="n">
        <v>6</v>
      </c>
      <c r="I51" s="1" t="n">
        <v>58</v>
      </c>
      <c r="J51" s="4" t="n">
        <f aca="false">+E51</f>
        <v>14</v>
      </c>
      <c r="K51" s="4" t="n">
        <v>4872</v>
      </c>
      <c r="L51" s="24" t="n">
        <v>42.6224655345706</v>
      </c>
      <c r="M51" s="1" t="s">
        <v>153</v>
      </c>
      <c r="N51" s="19" t="s">
        <v>154</v>
      </c>
      <c r="O51" s="19" t="n">
        <v>42</v>
      </c>
      <c r="P51" s="19" t="s">
        <v>85</v>
      </c>
      <c r="Q51" s="19" t="s">
        <v>155</v>
      </c>
      <c r="R51" s="19" t="s">
        <v>156</v>
      </c>
      <c r="S51" s="19" t="s">
        <v>157</v>
      </c>
    </row>
    <row r="52" customFormat="false" ht="12.75" hidden="false" customHeight="false" outlineLevel="0" collapsed="false">
      <c r="A52" s="1"/>
      <c r="C52" s="4" t="n">
        <v>3.52</v>
      </c>
      <c r="D52" s="12"/>
      <c r="E52" s="4" t="n">
        <f aca="false">+C52*4</f>
        <v>14.08</v>
      </c>
      <c r="F52" s="4" t="n">
        <f aca="false">+C52*8</f>
        <v>28.16</v>
      </c>
      <c r="H52" s="1" t="n">
        <v>6</v>
      </c>
      <c r="I52" s="1" t="n">
        <v>58</v>
      </c>
      <c r="J52" s="4" t="n">
        <f aca="false">+E52</f>
        <v>14.08</v>
      </c>
      <c r="K52" s="4" t="n">
        <v>4899.84</v>
      </c>
      <c r="L52" s="24" t="n">
        <v>42.8660224804824</v>
      </c>
      <c r="M52" s="1" t="s">
        <v>158</v>
      </c>
      <c r="N52" s="19" t="s">
        <v>154</v>
      </c>
      <c r="O52" s="19" t="n">
        <v>42</v>
      </c>
      <c r="P52" s="19" t="s">
        <v>56</v>
      </c>
      <c r="Q52" s="19" t="s">
        <v>159</v>
      </c>
      <c r="R52" s="19" t="s">
        <v>111</v>
      </c>
      <c r="S52" s="19" t="n">
        <v>63</v>
      </c>
    </row>
    <row r="53" customFormat="false" ht="12.75" hidden="false" customHeight="false" outlineLevel="0" collapsed="false">
      <c r="A53" s="1"/>
      <c r="C53" s="4" t="n">
        <v>3.54</v>
      </c>
      <c r="D53" s="12"/>
      <c r="E53" s="4" t="n">
        <f aca="false">+C53*4</f>
        <v>14.16</v>
      </c>
      <c r="F53" s="4" t="n">
        <f aca="false">+C53*8</f>
        <v>28.32</v>
      </c>
      <c r="H53" s="1" t="n">
        <v>4</v>
      </c>
      <c r="I53" s="1" t="n">
        <v>86</v>
      </c>
      <c r="J53" s="4" t="n">
        <f aca="false">+E53</f>
        <v>14.16</v>
      </c>
      <c r="K53" s="4" t="n">
        <v>4871.04</v>
      </c>
      <c r="L53" s="24" t="n">
        <v>42.6140670191943</v>
      </c>
      <c r="M53" s="1" t="s">
        <v>160</v>
      </c>
      <c r="N53" s="19" t="n">
        <v>15</v>
      </c>
      <c r="O53" s="19" t="n">
        <v>42</v>
      </c>
      <c r="P53" s="19" t="s">
        <v>85</v>
      </c>
      <c r="Q53" s="19" t="s">
        <v>161</v>
      </c>
      <c r="R53" s="19" t="n">
        <v>37</v>
      </c>
      <c r="S53" s="19" t="s">
        <v>162</v>
      </c>
    </row>
    <row r="54" customFormat="false" ht="12.75" hidden="false" customHeight="false" outlineLevel="0" collapsed="false">
      <c r="A54" s="1"/>
      <c r="C54" s="4" t="n">
        <v>3.56</v>
      </c>
      <c r="D54" s="12"/>
      <c r="E54" s="4" t="n">
        <f aca="false">+C54*4</f>
        <v>14.24</v>
      </c>
      <c r="F54" s="4" t="n">
        <f aca="false">+C54*8</f>
        <v>28.48</v>
      </c>
      <c r="H54" s="1" t="n">
        <v>9</v>
      </c>
      <c r="I54" s="1" t="n">
        <v>38</v>
      </c>
      <c r="J54" s="4" t="n">
        <f aca="false">+E54</f>
        <v>14.24</v>
      </c>
      <c r="K54" s="4" t="n">
        <v>4870.08</v>
      </c>
      <c r="L54" s="24" t="n">
        <v>42.605668503818</v>
      </c>
      <c r="M54" s="1" t="s">
        <v>97</v>
      </c>
      <c r="N54" s="19" t="s">
        <v>85</v>
      </c>
      <c r="O54" s="19" t="n">
        <v>42</v>
      </c>
      <c r="P54" s="19" t="s">
        <v>85</v>
      </c>
      <c r="Q54" s="19" t="s">
        <v>98</v>
      </c>
      <c r="R54" s="19" t="s">
        <v>99</v>
      </c>
      <c r="S54" s="19" t="n">
        <v>75</v>
      </c>
    </row>
    <row r="55" customFormat="false" ht="12.75" hidden="false" customHeight="false" outlineLevel="0" collapsed="false">
      <c r="A55" s="1"/>
      <c r="C55" s="4" t="n">
        <v>3.58</v>
      </c>
      <c r="D55" s="12"/>
      <c r="E55" s="4" t="n">
        <f aca="false">+C55*4</f>
        <v>14.32</v>
      </c>
      <c r="F55" s="4" t="n">
        <f aca="false">+C55*8</f>
        <v>28.64</v>
      </c>
      <c r="H55" s="1" t="n">
        <v>5</v>
      </c>
      <c r="I55" s="1" t="n">
        <v>68</v>
      </c>
      <c r="J55" s="4" t="n">
        <f aca="false">+E55</f>
        <v>14.32</v>
      </c>
      <c r="K55" s="4" t="n">
        <v>4868.8</v>
      </c>
      <c r="L55" s="24" t="n">
        <v>42.5944704833163</v>
      </c>
      <c r="M55" s="1" t="s">
        <v>163</v>
      </c>
      <c r="N55" s="19" t="n">
        <v>30</v>
      </c>
      <c r="O55" s="19" t="s">
        <v>81</v>
      </c>
      <c r="P55" s="19" t="s">
        <v>85</v>
      </c>
      <c r="Q55" s="19" t="n">
        <v>82</v>
      </c>
      <c r="R55" s="19" t="s">
        <v>90</v>
      </c>
      <c r="S55" s="19" t="s">
        <v>164</v>
      </c>
    </row>
    <row r="56" customFormat="false" ht="12.75" hidden="false" customHeight="false" outlineLevel="0" collapsed="false">
      <c r="A56" s="1" t="s">
        <v>152</v>
      </c>
      <c r="B56" s="0" t="s">
        <v>165</v>
      </c>
      <c r="C56" s="4" t="n">
        <v>3.6</v>
      </c>
      <c r="D56" s="12"/>
      <c r="E56" s="4" t="n">
        <f aca="false">+C56*4</f>
        <v>14.4</v>
      </c>
      <c r="F56" s="4" t="n">
        <f aca="false">+C56*8</f>
        <v>28.8</v>
      </c>
      <c r="H56" s="1" t="n">
        <v>5</v>
      </c>
      <c r="I56" s="1" t="n">
        <v>68</v>
      </c>
      <c r="J56" s="4" t="n">
        <f aca="false">+E56</f>
        <v>14.4</v>
      </c>
      <c r="K56" s="4" t="n">
        <v>4896</v>
      </c>
      <c r="L56" s="24" t="n">
        <v>42.8324284189773</v>
      </c>
      <c r="M56" s="1" t="s">
        <v>128</v>
      </c>
      <c r="N56" s="19" t="n">
        <v>30</v>
      </c>
      <c r="O56" s="19" t="s">
        <v>81</v>
      </c>
      <c r="P56" s="19" t="s">
        <v>56</v>
      </c>
      <c r="Q56" s="19" t="n">
        <v>51</v>
      </c>
      <c r="R56" s="19" t="s">
        <v>129</v>
      </c>
      <c r="S56" s="19" t="n">
        <v>76</v>
      </c>
    </row>
    <row r="57" customFormat="false" ht="12.75" hidden="false" customHeight="false" outlineLevel="0" collapsed="false">
      <c r="A57" s="1"/>
      <c r="C57" s="4" t="n">
        <v>3.62</v>
      </c>
      <c r="D57" s="12"/>
      <c r="E57" s="4" t="n">
        <f aca="false">+C57*4</f>
        <v>14.48</v>
      </c>
      <c r="F57" s="4" t="n">
        <f aca="false">+C57*8</f>
        <v>28.96</v>
      </c>
      <c r="H57" s="1" t="n">
        <v>7</v>
      </c>
      <c r="I57" s="1" t="n">
        <v>48</v>
      </c>
      <c r="J57" s="4" t="n">
        <f aca="false">+E57</f>
        <v>14.48</v>
      </c>
      <c r="K57" s="4" t="n">
        <v>4865.28</v>
      </c>
      <c r="L57" s="24" t="n">
        <v>42.5636759269367</v>
      </c>
      <c r="M57" s="1" t="s">
        <v>166</v>
      </c>
      <c r="N57" s="19" t="s">
        <v>131</v>
      </c>
      <c r="O57" s="19" t="s">
        <v>81</v>
      </c>
      <c r="P57" s="19" t="s">
        <v>85</v>
      </c>
      <c r="Q57" s="19" t="n">
        <v>4</v>
      </c>
      <c r="R57" s="19" t="s">
        <v>99</v>
      </c>
      <c r="S57" s="19" t="s">
        <v>167</v>
      </c>
    </row>
    <row r="58" customFormat="false" ht="12.75" hidden="false" customHeight="false" outlineLevel="0" collapsed="false">
      <c r="A58" s="1"/>
      <c r="C58" s="4" t="n">
        <v>3.64</v>
      </c>
      <c r="D58" s="12"/>
      <c r="E58" s="4" t="n">
        <f aca="false">+C58*4</f>
        <v>14.56</v>
      </c>
      <c r="F58" s="4" t="n">
        <f aca="false">+C58*8</f>
        <v>29.12</v>
      </c>
      <c r="H58" s="1" t="n">
        <v>7</v>
      </c>
      <c r="I58" s="1" t="n">
        <v>48</v>
      </c>
      <c r="J58" s="4" t="n">
        <f aca="false">+E58</f>
        <v>14.56</v>
      </c>
      <c r="K58" s="4" t="n">
        <v>4892.16</v>
      </c>
      <c r="L58" s="24" t="n">
        <v>42.7988343574722</v>
      </c>
      <c r="M58" s="1" t="s">
        <v>130</v>
      </c>
      <c r="N58" s="19" t="s">
        <v>131</v>
      </c>
      <c r="O58" s="19" t="s">
        <v>81</v>
      </c>
      <c r="P58" s="19" t="s">
        <v>71</v>
      </c>
      <c r="Q58" s="19" t="s">
        <v>132</v>
      </c>
      <c r="R58" s="19" t="n">
        <v>6</v>
      </c>
      <c r="S58" s="19" t="n">
        <v>89</v>
      </c>
    </row>
    <row r="59" customFormat="false" ht="12.75" hidden="false" customHeight="false" outlineLevel="0" collapsed="false">
      <c r="A59" s="1"/>
      <c r="C59" s="4" t="n">
        <v>3.66</v>
      </c>
      <c r="D59" s="12"/>
      <c r="E59" s="4" t="n">
        <f aca="false">+C59*4</f>
        <v>14.64</v>
      </c>
      <c r="F59" s="4" t="n">
        <f aca="false">+C59*8</f>
        <v>29.28</v>
      </c>
      <c r="H59" s="1" t="n">
        <v>7</v>
      </c>
      <c r="I59" s="1" t="n">
        <v>48</v>
      </c>
      <c r="J59" s="4" t="n">
        <f aca="false">+E59</f>
        <v>14.64</v>
      </c>
      <c r="K59" s="4" t="n">
        <v>4919.04</v>
      </c>
      <c r="L59" s="24" t="n">
        <v>43.0339927880078</v>
      </c>
      <c r="M59" s="1" t="s">
        <v>168</v>
      </c>
      <c r="N59" s="19" t="s">
        <v>131</v>
      </c>
      <c r="O59" s="19" t="s">
        <v>81</v>
      </c>
      <c r="P59" s="19" t="s">
        <v>98</v>
      </c>
      <c r="Q59" s="19" t="s">
        <v>169</v>
      </c>
      <c r="R59" s="19" t="s">
        <v>170</v>
      </c>
      <c r="S59" s="19" t="n">
        <v>6</v>
      </c>
    </row>
    <row r="60" customFormat="false" ht="12.75" hidden="false" customHeight="false" outlineLevel="0" collapsed="false">
      <c r="A60" s="1"/>
      <c r="C60" s="4" t="n">
        <v>3.68</v>
      </c>
      <c r="D60" s="12"/>
      <c r="E60" s="4" t="n">
        <f aca="false">+C60*4</f>
        <v>14.72</v>
      </c>
      <c r="F60" s="4" t="n">
        <f aca="false">+C60*8</f>
        <v>29.44</v>
      </c>
      <c r="H60" s="1" t="n">
        <v>11</v>
      </c>
      <c r="I60" s="1" t="n">
        <v>30</v>
      </c>
      <c r="J60" s="4" t="n">
        <f aca="false">+E60</f>
        <v>14.72</v>
      </c>
      <c r="K60" s="4" t="n">
        <v>4857.6</v>
      </c>
      <c r="L60" s="24" t="n">
        <v>42.4964878039265</v>
      </c>
      <c r="M60" s="1" t="s">
        <v>133</v>
      </c>
      <c r="N60" s="19" t="s">
        <v>134</v>
      </c>
      <c r="O60" s="19" t="n">
        <v>42</v>
      </c>
      <c r="P60" s="19" t="s">
        <v>86</v>
      </c>
      <c r="Q60" s="19" t="s">
        <v>109</v>
      </c>
      <c r="R60" s="19" t="s">
        <v>58</v>
      </c>
      <c r="S60" s="19" t="n">
        <v>32</v>
      </c>
    </row>
    <row r="61" customFormat="false" ht="12.75" hidden="false" customHeight="false" outlineLevel="0" collapsed="false">
      <c r="A61" s="1"/>
      <c r="C61" s="4" t="n">
        <v>3.7</v>
      </c>
      <c r="D61" s="12"/>
      <c r="E61" s="4" t="n">
        <f aca="false">+C61*4</f>
        <v>14.8</v>
      </c>
      <c r="F61" s="4" t="n">
        <f aca="false">+C61*8</f>
        <v>29.6</v>
      </c>
      <c r="H61" s="1" t="n">
        <v>4</v>
      </c>
      <c r="I61" s="1" t="n">
        <v>82</v>
      </c>
      <c r="J61" s="4" t="n">
        <f aca="false">+E61</f>
        <v>14.8</v>
      </c>
      <c r="K61" s="4" t="n">
        <v>4854.4</v>
      </c>
      <c r="L61" s="24" t="n">
        <v>42.4684927526723</v>
      </c>
      <c r="M61" s="1" t="s">
        <v>171</v>
      </c>
      <c r="N61" s="19" t="n">
        <v>14</v>
      </c>
      <c r="O61" s="19" t="n">
        <v>42</v>
      </c>
      <c r="P61" s="19" t="s">
        <v>86</v>
      </c>
      <c r="Q61" s="19" t="s">
        <v>172</v>
      </c>
      <c r="R61" s="19" t="s">
        <v>173</v>
      </c>
      <c r="S61" s="19" t="n">
        <v>42</v>
      </c>
    </row>
    <row r="62" customFormat="false" ht="12.75" hidden="false" customHeight="false" outlineLevel="0" collapsed="false">
      <c r="A62" s="1"/>
      <c r="C62" s="4" t="n">
        <v>3.72</v>
      </c>
      <c r="D62" s="12"/>
      <c r="E62" s="4" t="n">
        <f aca="false">+C62*4</f>
        <v>14.88</v>
      </c>
      <c r="F62" s="4" t="n">
        <f aca="false">+C62*8</f>
        <v>29.76</v>
      </c>
      <c r="H62" s="1" t="n">
        <v>4</v>
      </c>
      <c r="I62" s="1" t="n">
        <v>82</v>
      </c>
      <c r="J62" s="4" t="n">
        <f aca="false">+E62</f>
        <v>14.88</v>
      </c>
      <c r="K62" s="4" t="n">
        <v>4880.64</v>
      </c>
      <c r="L62" s="24" t="n">
        <v>42.698052172957</v>
      </c>
      <c r="M62" s="1" t="s">
        <v>135</v>
      </c>
      <c r="N62" s="19" t="n">
        <v>14</v>
      </c>
      <c r="O62" s="19" t="n">
        <v>42</v>
      </c>
      <c r="P62" s="19" t="s">
        <v>136</v>
      </c>
      <c r="Q62" s="19" t="s">
        <v>137</v>
      </c>
      <c r="R62" s="19" t="n">
        <v>38</v>
      </c>
      <c r="S62" s="19" t="s">
        <v>70</v>
      </c>
    </row>
    <row r="63" customFormat="false" ht="12.75" hidden="false" customHeight="false" outlineLevel="0" collapsed="false">
      <c r="A63" s="1"/>
      <c r="C63" s="4" t="n">
        <v>3.74</v>
      </c>
      <c r="D63" s="12"/>
      <c r="E63" s="4" t="n">
        <f aca="false">+C63*4</f>
        <v>14.96</v>
      </c>
      <c r="F63" s="4" t="n">
        <f aca="false">+C63*8</f>
        <v>29.92</v>
      </c>
      <c r="H63" s="1" t="n">
        <v>4</v>
      </c>
      <c r="I63" s="1" t="n">
        <v>82</v>
      </c>
      <c r="J63" s="4" t="n">
        <f aca="false">+E63</f>
        <v>14.96</v>
      </c>
      <c r="K63" s="4" t="n">
        <v>4906.88</v>
      </c>
      <c r="L63" s="24" t="n">
        <v>42.9276115932417</v>
      </c>
      <c r="M63" s="1" t="s">
        <v>174</v>
      </c>
      <c r="N63" s="19" t="n">
        <v>14</v>
      </c>
      <c r="O63" s="19" t="n">
        <v>42</v>
      </c>
      <c r="P63" s="19" t="s">
        <v>175</v>
      </c>
      <c r="Q63" s="19" t="s">
        <v>103</v>
      </c>
      <c r="R63" s="19" t="s">
        <v>176</v>
      </c>
      <c r="S63" s="19" t="n">
        <v>41</v>
      </c>
    </row>
    <row r="64" customFormat="false" ht="12.75" hidden="false" customHeight="false" outlineLevel="0" collapsed="false">
      <c r="A64" s="1"/>
      <c r="C64" s="4" t="n">
        <v>3.76</v>
      </c>
      <c r="D64" s="12"/>
      <c r="E64" s="4" t="n">
        <f aca="false">+C64*4</f>
        <v>15.04</v>
      </c>
      <c r="F64" s="4" t="n">
        <f aca="false">+C64*8</f>
        <v>30.08</v>
      </c>
      <c r="H64" s="1" t="n">
        <v>9</v>
      </c>
      <c r="I64" s="1" t="n">
        <v>36</v>
      </c>
      <c r="J64" s="4" t="n">
        <f aca="false">+E64</f>
        <v>15.04</v>
      </c>
      <c r="K64" s="4" t="n">
        <v>4872.96</v>
      </c>
      <c r="L64" s="24" t="n">
        <v>42.6308640499468</v>
      </c>
      <c r="M64" s="1" t="s">
        <v>138</v>
      </c>
      <c r="N64" s="19" t="s">
        <v>57</v>
      </c>
      <c r="O64" s="19" t="s">
        <v>81</v>
      </c>
      <c r="P64" s="19" t="s">
        <v>82</v>
      </c>
      <c r="Q64" s="19" t="n">
        <v>18</v>
      </c>
      <c r="R64" s="19" t="n">
        <v>4</v>
      </c>
      <c r="S64" s="19" t="s">
        <v>134</v>
      </c>
    </row>
    <row r="65" customFormat="false" ht="12.75" hidden="false" customHeight="false" outlineLevel="0" collapsed="false">
      <c r="A65" s="1"/>
      <c r="C65" s="4" t="n">
        <v>3.78</v>
      </c>
      <c r="D65" s="12"/>
      <c r="E65" s="4" t="n">
        <f aca="false">+C65*4</f>
        <v>15.12</v>
      </c>
      <c r="F65" s="4" t="n">
        <f aca="false">+C65*8</f>
        <v>30.24</v>
      </c>
      <c r="H65" s="1" t="n">
        <v>7</v>
      </c>
      <c r="I65" s="1" t="n">
        <v>46</v>
      </c>
      <c r="J65" s="4" t="n">
        <f aca="false">+E65</f>
        <v>15.12</v>
      </c>
      <c r="K65" s="4" t="n">
        <v>4868.64</v>
      </c>
      <c r="L65" s="24" t="n">
        <v>42.5930707307536</v>
      </c>
      <c r="M65" s="1" t="s">
        <v>177</v>
      </c>
      <c r="N65" s="19" t="s">
        <v>131</v>
      </c>
      <c r="O65" s="19" t="n">
        <v>42</v>
      </c>
      <c r="P65" s="19" t="s">
        <v>85</v>
      </c>
      <c r="Q65" s="19" t="s">
        <v>178</v>
      </c>
      <c r="R65" s="19" t="n">
        <v>37</v>
      </c>
      <c r="S65" s="19" t="s">
        <v>179</v>
      </c>
    </row>
    <row r="66" customFormat="false" ht="12.75" hidden="false" customHeight="false" outlineLevel="0" collapsed="false">
      <c r="A66" s="1" t="s">
        <v>152</v>
      </c>
      <c r="B66" s="0" t="s">
        <v>180</v>
      </c>
      <c r="C66" s="4" t="n">
        <v>3.8</v>
      </c>
      <c r="D66" s="12"/>
      <c r="E66" s="4" t="n">
        <f aca="false">+C66*4</f>
        <v>15.2</v>
      </c>
      <c r="F66" s="4" t="n">
        <f aca="false">+C66*8</f>
        <v>30.4</v>
      </c>
      <c r="H66" s="1" t="n">
        <v>5</v>
      </c>
      <c r="I66" s="1" t="n">
        <v>64</v>
      </c>
      <c r="J66" s="4" t="n">
        <f aca="false">+E66</f>
        <v>15.2</v>
      </c>
      <c r="K66" s="4" t="n">
        <v>4864</v>
      </c>
      <c r="L66" s="24" t="n">
        <v>42.552477906435</v>
      </c>
      <c r="M66" s="1" t="s">
        <v>139</v>
      </c>
      <c r="N66" s="19" t="s">
        <v>88</v>
      </c>
      <c r="O66" s="19" t="s">
        <v>81</v>
      </c>
      <c r="P66" s="19" t="s">
        <v>57</v>
      </c>
      <c r="Q66" s="19" t="s">
        <v>140</v>
      </c>
      <c r="R66" s="19" t="s">
        <v>90</v>
      </c>
      <c r="S66" s="19" t="n">
        <v>13</v>
      </c>
    </row>
    <row r="67" customFormat="false" ht="12.75" hidden="false" customHeight="false" outlineLevel="0" collapsed="false">
      <c r="A67" s="1"/>
      <c r="C67" s="4" t="n">
        <v>3.82</v>
      </c>
      <c r="D67" s="12"/>
      <c r="E67" s="4" t="n">
        <f aca="false">+C67*4</f>
        <v>15.28</v>
      </c>
      <c r="F67" s="4" t="n">
        <f aca="false">+C67*8</f>
        <v>30.56</v>
      </c>
      <c r="H67" s="1" t="n">
        <v>5</v>
      </c>
      <c r="I67" s="1" t="n">
        <v>64</v>
      </c>
      <c r="J67" s="4" t="n">
        <f aca="false">+E67</f>
        <v>15.28</v>
      </c>
      <c r="K67" s="4" t="n">
        <v>4889.6</v>
      </c>
      <c r="L67" s="24" t="n">
        <v>42.7764383164689</v>
      </c>
      <c r="M67" s="1" t="s">
        <v>181</v>
      </c>
      <c r="N67" s="19" t="s">
        <v>88</v>
      </c>
      <c r="O67" s="19" t="s">
        <v>81</v>
      </c>
      <c r="P67" s="19" t="s">
        <v>71</v>
      </c>
      <c r="Q67" s="19" t="s">
        <v>157</v>
      </c>
      <c r="R67" s="19" t="s">
        <v>95</v>
      </c>
      <c r="S67" s="19" t="n">
        <v>96</v>
      </c>
    </row>
    <row r="68" customFormat="false" ht="12.75" hidden="false" customHeight="false" outlineLevel="0" collapsed="false">
      <c r="A68" s="1"/>
      <c r="C68" s="4" t="n">
        <v>3.84</v>
      </c>
      <c r="D68" s="12"/>
      <c r="E68" s="4" t="n">
        <f aca="false">+C68*4</f>
        <v>15.36</v>
      </c>
      <c r="F68" s="4" t="n">
        <f aca="false">+C68*8</f>
        <v>30.72</v>
      </c>
      <c r="H68" s="1" t="n">
        <v>5</v>
      </c>
      <c r="I68" s="1" t="n">
        <v>64</v>
      </c>
      <c r="J68" s="4" t="n">
        <f aca="false">+E68</f>
        <v>15.36</v>
      </c>
      <c r="K68" s="4" t="n">
        <v>4915.2</v>
      </c>
      <c r="L68" s="24" t="n">
        <v>43.0003987265027</v>
      </c>
      <c r="M68" s="1" t="s">
        <v>141</v>
      </c>
      <c r="N68" s="19" t="s">
        <v>88</v>
      </c>
      <c r="O68" s="19" t="s">
        <v>81</v>
      </c>
      <c r="P68" s="19" t="s">
        <v>98</v>
      </c>
      <c r="Q68" s="19" t="n">
        <v>1</v>
      </c>
      <c r="R68" s="19" t="s">
        <v>142</v>
      </c>
      <c r="S68" s="19" t="n">
        <v>18</v>
      </c>
    </row>
    <row r="69" customFormat="false" ht="12.75" hidden="false" customHeight="false" outlineLevel="0" collapsed="false">
      <c r="A69" s="1"/>
      <c r="C69" s="4" t="n">
        <v>3.86</v>
      </c>
      <c r="D69" s="12"/>
      <c r="E69" s="4" t="n">
        <f aca="false">+C69*4</f>
        <v>15.44</v>
      </c>
      <c r="F69" s="4" t="n">
        <f aca="false">+C69*8</f>
        <v>30.88</v>
      </c>
      <c r="H69" s="1" t="n">
        <v>5</v>
      </c>
      <c r="I69" s="1" t="n">
        <v>64</v>
      </c>
      <c r="J69" s="4" t="n">
        <f aca="false">+E69</f>
        <v>15.44</v>
      </c>
      <c r="K69" s="4" t="n">
        <v>4940.8</v>
      </c>
      <c r="L69" s="24" t="n">
        <v>43.2243591365366</v>
      </c>
      <c r="M69" s="1" t="s">
        <v>182</v>
      </c>
      <c r="N69" s="19" t="s">
        <v>88</v>
      </c>
      <c r="O69" s="19" t="s">
        <v>81</v>
      </c>
      <c r="P69" s="19" t="s">
        <v>183</v>
      </c>
      <c r="Q69" s="19" t="n">
        <v>96</v>
      </c>
      <c r="R69" s="19" t="s">
        <v>184</v>
      </c>
      <c r="S69" s="19" t="s">
        <v>185</v>
      </c>
    </row>
    <row r="70" customFormat="false" ht="12.75" hidden="false" customHeight="false" outlineLevel="0" collapsed="false">
      <c r="A70" s="1"/>
      <c r="C70" s="4" t="n">
        <v>3.88</v>
      </c>
      <c r="D70" s="12"/>
      <c r="E70" s="4" t="n">
        <f aca="false">+C70*4</f>
        <v>15.52</v>
      </c>
      <c r="F70" s="4" t="n">
        <f aca="false">+C70*8</f>
        <v>31.04</v>
      </c>
      <c r="H70" s="1" t="n">
        <v>5</v>
      </c>
      <c r="I70" s="1" t="n">
        <v>64</v>
      </c>
      <c r="J70" s="4" t="n">
        <f aca="false">+E70</f>
        <v>15.52</v>
      </c>
      <c r="K70" s="4" t="n">
        <v>4966.4</v>
      </c>
      <c r="L70" s="24" t="n">
        <v>43.4483195465705</v>
      </c>
      <c r="M70" s="1" t="s">
        <v>143</v>
      </c>
      <c r="N70" s="19" t="s">
        <v>88</v>
      </c>
      <c r="O70" s="19" t="s">
        <v>81</v>
      </c>
      <c r="P70" s="19" t="s">
        <v>144</v>
      </c>
      <c r="Q70" s="19" t="s">
        <v>145</v>
      </c>
      <c r="R70" s="19" t="n">
        <v>51</v>
      </c>
      <c r="S70" s="19" t="s">
        <v>146</v>
      </c>
    </row>
    <row r="71" customFormat="false" ht="12.75" hidden="false" customHeight="false" outlineLevel="0" collapsed="false">
      <c r="A71" s="1"/>
      <c r="C71" s="4" t="n">
        <v>3.9</v>
      </c>
      <c r="D71" s="12"/>
      <c r="E71" s="4" t="n">
        <f aca="false">+C71*4</f>
        <v>15.6</v>
      </c>
      <c r="F71" s="4" t="n">
        <f aca="false">+C71*8</f>
        <v>31.2</v>
      </c>
      <c r="H71" s="1" t="n">
        <v>6</v>
      </c>
      <c r="I71" s="1" t="n">
        <v>52</v>
      </c>
      <c r="J71" s="4" t="n">
        <f aca="false">+E71</f>
        <v>15.6</v>
      </c>
      <c r="K71" s="4" t="n">
        <v>4867.2</v>
      </c>
      <c r="L71" s="24" t="n">
        <v>42.5804729576892</v>
      </c>
      <c r="M71" s="1" t="s">
        <v>186</v>
      </c>
      <c r="N71" s="19" t="s">
        <v>116</v>
      </c>
      <c r="O71" s="19" t="s">
        <v>81</v>
      </c>
      <c r="P71" s="19" t="s">
        <v>85</v>
      </c>
      <c r="Q71" s="19" t="n">
        <v>49</v>
      </c>
      <c r="R71" s="19" t="s">
        <v>156</v>
      </c>
      <c r="S71" s="19" t="n">
        <v>3</v>
      </c>
    </row>
    <row r="72" customFormat="false" ht="12.75" hidden="false" customHeight="false" outlineLevel="0" collapsed="false">
      <c r="A72" s="1"/>
      <c r="C72" s="4" t="n">
        <v>3.92</v>
      </c>
      <c r="D72" s="12"/>
      <c r="E72" s="4" t="n">
        <f aca="false">+C72*4</f>
        <v>15.68</v>
      </c>
      <c r="F72" s="4" t="n">
        <f aca="false">+C72*8</f>
        <v>31.36</v>
      </c>
      <c r="H72" s="1" t="n">
        <v>5</v>
      </c>
      <c r="I72" s="1" t="n">
        <v>62</v>
      </c>
      <c r="J72" s="4" t="n">
        <f aca="false">+E72</f>
        <v>15.68</v>
      </c>
      <c r="K72" s="4" t="n">
        <v>4860.8</v>
      </c>
      <c r="L72" s="24" t="n">
        <v>42.5244828551808</v>
      </c>
      <c r="M72" s="1" t="s">
        <v>147</v>
      </c>
      <c r="N72" s="19" t="s">
        <v>88</v>
      </c>
      <c r="O72" s="19" t="n">
        <v>42</v>
      </c>
      <c r="P72" s="19" t="s">
        <v>57</v>
      </c>
      <c r="Q72" s="19" t="n">
        <v>64</v>
      </c>
      <c r="R72" s="19" t="n">
        <v>48</v>
      </c>
      <c r="S72" s="19" t="n">
        <v>22</v>
      </c>
    </row>
    <row r="73" customFormat="false" ht="12.75" hidden="false" customHeight="false" outlineLevel="0" collapsed="false">
      <c r="A73" s="1"/>
      <c r="C73" s="4" t="n">
        <v>3.94</v>
      </c>
      <c r="D73" s="12"/>
      <c r="E73" s="4" t="n">
        <f aca="false">+C73*4</f>
        <v>15.76</v>
      </c>
      <c r="F73" s="4" t="n">
        <f aca="false">+C73*8</f>
        <v>31.52</v>
      </c>
      <c r="H73" s="1" t="n">
        <v>11</v>
      </c>
      <c r="I73" s="1" t="n">
        <v>28</v>
      </c>
      <c r="J73" s="4" t="n">
        <f aca="false">+E73</f>
        <v>15.76</v>
      </c>
      <c r="K73" s="4" t="n">
        <v>4854.08</v>
      </c>
      <c r="L73" s="24" t="n">
        <v>42.4656932475469</v>
      </c>
      <c r="M73" s="1" t="s">
        <v>187</v>
      </c>
      <c r="N73" s="19" t="s">
        <v>149</v>
      </c>
      <c r="O73" s="19" t="s">
        <v>81</v>
      </c>
      <c r="P73" s="19" t="s">
        <v>86</v>
      </c>
      <c r="Q73" s="19" t="n">
        <v>73</v>
      </c>
      <c r="R73" s="19" t="s">
        <v>188</v>
      </c>
      <c r="S73" s="19" t="s">
        <v>113</v>
      </c>
    </row>
    <row r="74" customFormat="false" ht="12.75" hidden="false" customHeight="false" outlineLevel="0" collapsed="false">
      <c r="A74" s="1"/>
      <c r="C74" s="4" t="n">
        <v>3.96</v>
      </c>
      <c r="D74" s="12"/>
      <c r="E74" s="4" t="n">
        <f aca="false">+C74*4</f>
        <v>15.84</v>
      </c>
      <c r="F74" s="4" t="n">
        <f aca="false">+C74*8</f>
        <v>31.68</v>
      </c>
      <c r="H74" s="1" t="n">
        <v>11</v>
      </c>
      <c r="I74" s="1" t="n">
        <v>28</v>
      </c>
      <c r="J74" s="4" t="n">
        <f aca="false">+E74</f>
        <v>15.84</v>
      </c>
      <c r="K74" s="4" t="n">
        <v>4878.72</v>
      </c>
      <c r="L74" s="24" t="n">
        <v>42.6812551422045</v>
      </c>
      <c r="M74" s="1" t="s">
        <v>148</v>
      </c>
      <c r="N74" s="19" t="s">
        <v>149</v>
      </c>
      <c r="O74" s="19" t="s">
        <v>81</v>
      </c>
      <c r="P74" s="19" t="s">
        <v>82</v>
      </c>
      <c r="Q74" s="19" t="s">
        <v>149</v>
      </c>
      <c r="R74" s="19" t="s">
        <v>131</v>
      </c>
      <c r="S74" s="19" t="s">
        <v>150</v>
      </c>
    </row>
    <row r="75" customFormat="false" ht="12.75" hidden="false" customHeight="false" outlineLevel="0" collapsed="false">
      <c r="A75" s="1"/>
      <c r="C75" s="4" t="n">
        <v>3.98</v>
      </c>
      <c r="D75" s="12"/>
      <c r="E75" s="4" t="n">
        <f aca="false">+C75*4</f>
        <v>15.92</v>
      </c>
      <c r="F75" s="4" t="n">
        <f aca="false">+C75*8</f>
        <v>31.84</v>
      </c>
      <c r="H75" s="1" t="n">
        <v>9</v>
      </c>
      <c r="I75" s="1" t="n">
        <v>34</v>
      </c>
      <c r="J75" s="4" t="n">
        <f aca="false">+E75</f>
        <v>15.92</v>
      </c>
      <c r="K75" s="4" t="n">
        <v>4871.52</v>
      </c>
      <c r="L75" s="24" t="n">
        <v>42.6182662768824</v>
      </c>
      <c r="M75" s="1" t="s">
        <v>189</v>
      </c>
      <c r="N75" s="19" t="s">
        <v>57</v>
      </c>
      <c r="O75" s="19" t="n">
        <v>42</v>
      </c>
      <c r="P75" s="19" t="s">
        <v>85</v>
      </c>
      <c r="Q75" s="19" t="s">
        <v>190</v>
      </c>
      <c r="R75" s="19" t="s">
        <v>131</v>
      </c>
      <c r="S75" s="19" t="s">
        <v>191</v>
      </c>
    </row>
    <row r="76" customFormat="false" ht="12.75" hidden="false" customHeight="false" outlineLevel="0" collapsed="false">
      <c r="A76" s="1" t="s">
        <v>152</v>
      </c>
      <c r="B76" s="0" t="s">
        <v>151</v>
      </c>
      <c r="C76" s="4" t="n">
        <v>4</v>
      </c>
      <c r="D76" s="12"/>
      <c r="E76" s="4" t="n">
        <f aca="false">+C76*4</f>
        <v>16</v>
      </c>
      <c r="F76" s="4" t="n">
        <f aca="false">+C76*8</f>
        <v>32</v>
      </c>
      <c r="H76" s="1" t="n">
        <v>4</v>
      </c>
      <c r="I76" s="1" t="n">
        <v>76</v>
      </c>
      <c r="J76" s="4" t="n">
        <f aca="false">+E76</f>
        <v>16</v>
      </c>
      <c r="K76" s="4" t="n">
        <v>4864</v>
      </c>
      <c r="L76" s="24" t="n">
        <v>42.552477906435</v>
      </c>
      <c r="M76" s="1" t="s">
        <v>139</v>
      </c>
      <c r="N76" s="19" t="n">
        <v>12</v>
      </c>
      <c r="O76" s="19" t="s">
        <v>81</v>
      </c>
      <c r="P76" s="19" t="s">
        <v>57</v>
      </c>
      <c r="Q76" s="19" t="s">
        <v>140</v>
      </c>
      <c r="R76" s="19" t="s">
        <v>90</v>
      </c>
      <c r="S76" s="19" t="n">
        <v>13</v>
      </c>
    </row>
    <row r="77" customFormat="false" ht="12.75" hidden="false" customHeight="false" outlineLevel="0" collapsed="false">
      <c r="A77" s="1" t="s">
        <v>192</v>
      </c>
      <c r="B77" s="0" t="s">
        <v>127</v>
      </c>
      <c r="C77" s="4" t="n">
        <v>7</v>
      </c>
      <c r="D77" s="12"/>
      <c r="E77" s="4" t="n">
        <f aca="false">+C77*4</f>
        <v>28</v>
      </c>
      <c r="F77" s="25" t="n">
        <f aca="false">+E77</f>
        <v>28</v>
      </c>
      <c r="H77" s="1" t="n">
        <v>11</v>
      </c>
      <c r="I77" s="1" t="n">
        <v>16</v>
      </c>
      <c r="J77" s="4" t="n">
        <f aca="false">+E77</f>
        <v>28</v>
      </c>
      <c r="K77" s="4" t="n">
        <v>4928</v>
      </c>
      <c r="L77" s="24" t="n">
        <v>43.1123789315197</v>
      </c>
      <c r="M77" s="1" t="s">
        <v>193</v>
      </c>
      <c r="N77" s="19" t="s">
        <v>92</v>
      </c>
      <c r="O77" s="19" t="s">
        <v>81</v>
      </c>
      <c r="P77" s="19" t="s">
        <v>89</v>
      </c>
      <c r="Q77" s="19" t="s">
        <v>115</v>
      </c>
      <c r="R77" s="19" t="s">
        <v>194</v>
      </c>
      <c r="S77" s="19" t="s">
        <v>195</v>
      </c>
    </row>
    <row r="78" customFormat="false" ht="12.75" hidden="false" customHeight="false" outlineLevel="0" collapsed="false">
      <c r="A78" s="1"/>
      <c r="C78" s="4" t="n">
        <v>7.02</v>
      </c>
      <c r="D78" s="12"/>
      <c r="E78" s="4" t="n">
        <f aca="false">+C78*4</f>
        <v>28.08</v>
      </c>
      <c r="F78" s="4"/>
      <c r="H78" s="1" t="n">
        <v>11</v>
      </c>
      <c r="I78" s="1" t="n">
        <v>16</v>
      </c>
      <c r="J78" s="4" t="n">
        <f aca="false">+E78</f>
        <v>28.08</v>
      </c>
      <c r="K78" s="4" t="n">
        <v>4942.08</v>
      </c>
      <c r="L78" s="24" t="n">
        <v>43.2355571570383</v>
      </c>
      <c r="M78" s="1" t="s">
        <v>196</v>
      </c>
      <c r="N78" s="19" t="s">
        <v>92</v>
      </c>
      <c r="O78" s="19" t="s">
        <v>81</v>
      </c>
      <c r="P78" s="19" t="s">
        <v>183</v>
      </c>
      <c r="Q78" s="19" t="s">
        <v>197</v>
      </c>
      <c r="R78" s="19" t="s">
        <v>103</v>
      </c>
      <c r="S78" s="19" t="n">
        <v>95</v>
      </c>
    </row>
    <row r="79" customFormat="false" ht="12.75" hidden="false" customHeight="false" outlineLevel="0" collapsed="false">
      <c r="A79" s="1"/>
      <c r="C79" s="4" t="n">
        <v>7.04</v>
      </c>
      <c r="D79" s="12"/>
      <c r="E79" s="4" t="n">
        <f aca="false">+C79*4</f>
        <v>28.16</v>
      </c>
      <c r="F79" s="25" t="n">
        <f aca="false">+E79</f>
        <v>28.16</v>
      </c>
      <c r="H79" s="1" t="n">
        <v>11</v>
      </c>
      <c r="I79" s="1" t="n">
        <v>16</v>
      </c>
      <c r="J79" s="4" t="n">
        <f aca="false">+E79</f>
        <v>28.16</v>
      </c>
      <c r="K79" s="4" t="n">
        <v>4956.16</v>
      </c>
      <c r="L79" s="24" t="n">
        <v>43.3587353825569</v>
      </c>
      <c r="M79" s="1" t="s">
        <v>198</v>
      </c>
      <c r="N79" s="19" t="s">
        <v>92</v>
      </c>
      <c r="O79" s="19" t="s">
        <v>81</v>
      </c>
      <c r="P79" s="19" t="s">
        <v>50</v>
      </c>
      <c r="Q79" s="19" t="s">
        <v>51</v>
      </c>
      <c r="R79" s="19" t="n">
        <v>61</v>
      </c>
      <c r="S79" s="19" t="n">
        <v>50</v>
      </c>
    </row>
    <row r="80" customFormat="false" ht="12.75" hidden="false" customHeight="false" outlineLevel="0" collapsed="false">
      <c r="A80" s="1"/>
      <c r="C80" s="4" t="n">
        <v>7.06</v>
      </c>
      <c r="D80" s="12"/>
      <c r="E80" s="4" t="n">
        <f aca="false">+C80*4</f>
        <v>28.24</v>
      </c>
      <c r="F80" s="4"/>
      <c r="H80" s="1" t="n">
        <v>11</v>
      </c>
      <c r="I80" s="1" t="n">
        <v>16</v>
      </c>
      <c r="J80" s="4" t="n">
        <f aca="false">+E80</f>
        <v>28.24</v>
      </c>
      <c r="K80" s="4" t="n">
        <v>4970.24</v>
      </c>
      <c r="L80" s="24" t="n">
        <v>43.4819136080755</v>
      </c>
      <c r="M80" s="1" t="s">
        <v>199</v>
      </c>
      <c r="N80" s="19" t="s">
        <v>92</v>
      </c>
      <c r="O80" s="19" t="s">
        <v>81</v>
      </c>
      <c r="P80" s="19" t="s">
        <v>144</v>
      </c>
      <c r="Q80" s="19" t="s">
        <v>50</v>
      </c>
      <c r="R80" s="19" t="s">
        <v>200</v>
      </c>
      <c r="S80" s="19" t="s">
        <v>201</v>
      </c>
    </row>
    <row r="81" customFormat="false" ht="12.75" hidden="false" customHeight="false" outlineLevel="0" collapsed="false">
      <c r="A81" s="1"/>
      <c r="C81" s="4" t="n">
        <v>7.08</v>
      </c>
      <c r="D81" s="12"/>
      <c r="E81" s="4" t="n">
        <f aca="false">+C81*4</f>
        <v>28.32</v>
      </c>
      <c r="F81" s="25" t="n">
        <f aca="false">+E81</f>
        <v>28.32</v>
      </c>
      <c r="H81" s="1" t="n">
        <v>11</v>
      </c>
      <c r="I81" s="1" t="n">
        <v>16</v>
      </c>
      <c r="J81" s="4" t="n">
        <f aca="false">+E81</f>
        <v>28.32</v>
      </c>
      <c r="K81" s="4" t="n">
        <v>4984.32</v>
      </c>
      <c r="L81" s="24" t="n">
        <v>43.6050918335942</v>
      </c>
      <c r="M81" s="1" t="s">
        <v>202</v>
      </c>
      <c r="N81" s="19" t="s">
        <v>92</v>
      </c>
      <c r="O81" s="19" t="s">
        <v>81</v>
      </c>
      <c r="P81" s="19" t="s">
        <v>203</v>
      </c>
      <c r="Q81" s="19" t="s">
        <v>175</v>
      </c>
      <c r="R81" s="19" t="n">
        <v>74</v>
      </c>
      <c r="S81" s="19" t="s">
        <v>204</v>
      </c>
    </row>
    <row r="82" customFormat="false" ht="12.75" hidden="false" customHeight="false" outlineLevel="0" collapsed="false">
      <c r="A82" s="1"/>
      <c r="C82" s="4" t="n">
        <v>7.1</v>
      </c>
      <c r="D82" s="12"/>
      <c r="E82" s="4" t="n">
        <f aca="false">+C82*4</f>
        <v>28.4</v>
      </c>
      <c r="F82" s="4"/>
      <c r="H82" s="1" t="n">
        <v>11</v>
      </c>
      <c r="I82" s="1" t="n">
        <v>16</v>
      </c>
      <c r="J82" s="4" t="n">
        <f aca="false">+E82</f>
        <v>28.4</v>
      </c>
      <c r="K82" s="4" t="n">
        <v>4998.4</v>
      </c>
      <c r="L82" s="24" t="n">
        <v>43.7282700591128</v>
      </c>
      <c r="M82" s="1" t="s">
        <v>205</v>
      </c>
      <c r="N82" s="19" t="s">
        <v>92</v>
      </c>
      <c r="O82" s="19" t="s">
        <v>81</v>
      </c>
      <c r="P82" s="19" t="s">
        <v>206</v>
      </c>
      <c r="Q82" s="19" t="s">
        <v>207</v>
      </c>
      <c r="R82" s="19" t="s">
        <v>208</v>
      </c>
      <c r="S82" s="19" t="n">
        <v>81</v>
      </c>
    </row>
    <row r="83" customFormat="false" ht="12.75" hidden="false" customHeight="false" outlineLevel="0" collapsed="false">
      <c r="A83" s="1"/>
      <c r="C83" s="4" t="n">
        <v>7.12</v>
      </c>
      <c r="D83" s="12"/>
      <c r="E83" s="4" t="n">
        <f aca="false">+C83*4</f>
        <v>28.48</v>
      </c>
      <c r="F83" s="25" t="n">
        <f aca="false">+E83</f>
        <v>28.48</v>
      </c>
      <c r="H83" s="1" t="n">
        <v>11</v>
      </c>
      <c r="I83" s="1" t="n">
        <v>16</v>
      </c>
      <c r="J83" s="4" t="n">
        <f aca="false">+E83</f>
        <v>28.48</v>
      </c>
      <c r="K83" s="4" t="n">
        <v>5012.48</v>
      </c>
      <c r="L83" s="24" t="n">
        <v>43.8514482846314</v>
      </c>
      <c r="M83" s="1" t="s">
        <v>209</v>
      </c>
      <c r="N83" s="19" t="s">
        <v>92</v>
      </c>
      <c r="O83" s="19" t="s">
        <v>81</v>
      </c>
      <c r="P83" s="19" t="s">
        <v>51</v>
      </c>
      <c r="Q83" s="19" t="s">
        <v>210</v>
      </c>
      <c r="R83" s="19" t="n">
        <v>88</v>
      </c>
      <c r="S83" s="19" t="s">
        <v>64</v>
      </c>
    </row>
    <row r="84" customFormat="false" ht="12.75" hidden="false" customHeight="false" outlineLevel="0" collapsed="false">
      <c r="A84" s="1" t="s">
        <v>192</v>
      </c>
      <c r="B84" s="0" t="s">
        <v>165</v>
      </c>
      <c r="C84" s="4" t="n">
        <v>7.125</v>
      </c>
      <c r="D84" s="12"/>
      <c r="E84" s="4" t="n">
        <f aca="false">+C84*4</f>
        <v>28.5</v>
      </c>
      <c r="F84" s="4"/>
      <c r="H84" s="1" t="n">
        <v>11</v>
      </c>
      <c r="I84" s="1" t="n">
        <v>16</v>
      </c>
      <c r="J84" s="4" t="n">
        <f aca="false">+E84</f>
        <v>28.5</v>
      </c>
      <c r="K84" s="4" t="n">
        <v>5016</v>
      </c>
      <c r="L84" s="24" t="n">
        <v>43.8822428410111</v>
      </c>
      <c r="M84" s="1" t="s">
        <v>211</v>
      </c>
      <c r="N84" s="19" t="s">
        <v>92</v>
      </c>
      <c r="O84" s="19" t="s">
        <v>81</v>
      </c>
      <c r="P84" s="19" t="s">
        <v>212</v>
      </c>
      <c r="Q84" s="19" t="s">
        <v>213</v>
      </c>
      <c r="R84" s="19" t="s">
        <v>82</v>
      </c>
      <c r="S84" s="19" t="s">
        <v>136</v>
      </c>
    </row>
    <row r="85" customFormat="false" ht="12.75" hidden="false" customHeight="false" outlineLevel="0" collapsed="false">
      <c r="A85" s="1"/>
      <c r="C85" s="4" t="n">
        <v>7.14</v>
      </c>
      <c r="D85" s="12"/>
      <c r="E85" s="4" t="n">
        <f aca="false">+C85*4</f>
        <v>28.56</v>
      </c>
      <c r="F85" s="4"/>
      <c r="H85" s="1" t="n">
        <v>5</v>
      </c>
      <c r="I85" s="1" t="n">
        <v>34</v>
      </c>
      <c r="J85" s="4" t="n">
        <f aca="false">+E85</f>
        <v>28.56</v>
      </c>
      <c r="K85" s="4" t="n">
        <v>4855.2</v>
      </c>
      <c r="L85" s="24" t="n">
        <v>42.4754915154859</v>
      </c>
      <c r="M85" s="1" t="s">
        <v>214</v>
      </c>
      <c r="N85" s="19" t="n">
        <v>28</v>
      </c>
      <c r="O85" s="19" t="n">
        <v>42</v>
      </c>
      <c r="P85" s="19" t="s">
        <v>86</v>
      </c>
      <c r="Q85" s="19" t="s">
        <v>185</v>
      </c>
      <c r="R85" s="19" t="s">
        <v>215</v>
      </c>
      <c r="S85" s="19" t="s">
        <v>208</v>
      </c>
    </row>
    <row r="86" customFormat="false" ht="12.75" hidden="false" customHeight="false" outlineLevel="0" collapsed="false">
      <c r="A86" s="1"/>
      <c r="C86" s="4" t="n">
        <v>7.16</v>
      </c>
      <c r="D86" s="12"/>
      <c r="E86" s="4" t="n">
        <f aca="false">+C86*4</f>
        <v>28.64</v>
      </c>
      <c r="F86" s="25" t="n">
        <f aca="false">+E86</f>
        <v>28.64</v>
      </c>
      <c r="H86" s="1" t="n">
        <v>5</v>
      </c>
      <c r="I86" s="1" t="n">
        <v>34</v>
      </c>
      <c r="J86" s="4" t="n">
        <f aca="false">+E86</f>
        <v>28.64</v>
      </c>
      <c r="K86" s="4" t="n">
        <v>4868.8</v>
      </c>
      <c r="L86" s="24" t="n">
        <v>42.5944704833163</v>
      </c>
      <c r="M86" s="1" t="s">
        <v>163</v>
      </c>
      <c r="N86" s="19" t="n">
        <v>28</v>
      </c>
      <c r="O86" s="19" t="n">
        <v>42</v>
      </c>
      <c r="P86" s="19" t="s">
        <v>85</v>
      </c>
      <c r="Q86" s="19" t="n">
        <v>82</v>
      </c>
      <c r="R86" s="19" t="s">
        <v>90</v>
      </c>
      <c r="S86" s="19" t="s">
        <v>164</v>
      </c>
    </row>
    <row r="87" customFormat="false" ht="12.75" hidden="false" customHeight="false" outlineLevel="0" collapsed="false">
      <c r="A87" s="1" t="s">
        <v>192</v>
      </c>
      <c r="B87" s="0" t="s">
        <v>180</v>
      </c>
      <c r="C87" s="4" t="n">
        <v>7.175</v>
      </c>
      <c r="D87" s="12"/>
      <c r="E87" s="4" t="n">
        <f aca="false">+C87*4</f>
        <v>28.7</v>
      </c>
      <c r="F87" s="4"/>
      <c r="H87" s="1" t="n">
        <v>5</v>
      </c>
      <c r="I87" s="1" t="n">
        <v>34</v>
      </c>
      <c r="J87" s="4" t="n">
        <f aca="false">+E87</f>
        <v>28.7</v>
      </c>
      <c r="K87" s="4" t="n">
        <v>4879</v>
      </c>
      <c r="L87" s="24" t="n">
        <v>42.6837047091892</v>
      </c>
      <c r="M87" s="1" t="s">
        <v>216</v>
      </c>
      <c r="N87" s="19" t="n">
        <v>28</v>
      </c>
      <c r="O87" s="19" t="n">
        <v>42</v>
      </c>
      <c r="P87" s="19" t="s">
        <v>82</v>
      </c>
      <c r="Q87" s="19" t="s">
        <v>162</v>
      </c>
      <c r="R87" s="19" t="n">
        <v>74</v>
      </c>
      <c r="S87" s="19" t="n">
        <v>59</v>
      </c>
    </row>
    <row r="88" customFormat="false" ht="12.75" hidden="false" customHeight="false" outlineLevel="0" collapsed="false">
      <c r="A88" s="1"/>
      <c r="C88" s="4" t="n">
        <v>7.18</v>
      </c>
      <c r="D88" s="12"/>
      <c r="E88" s="4" t="n">
        <f aca="false">+C88*4</f>
        <v>28.72</v>
      </c>
      <c r="F88" s="4"/>
      <c r="H88" s="1" t="n">
        <v>5</v>
      </c>
      <c r="I88" s="1" t="n">
        <v>34</v>
      </c>
      <c r="J88" s="4" t="n">
        <f aca="false">+E88</f>
        <v>28.72</v>
      </c>
      <c r="K88" s="4" t="n">
        <v>4882.4</v>
      </c>
      <c r="L88" s="24" t="n">
        <v>42.7134494511468</v>
      </c>
      <c r="M88" s="1" t="s">
        <v>217</v>
      </c>
      <c r="N88" s="19" t="n">
        <v>28</v>
      </c>
      <c r="O88" s="19" t="n">
        <v>42</v>
      </c>
      <c r="P88" s="19" t="s">
        <v>136</v>
      </c>
      <c r="Q88" s="19" t="s">
        <v>218</v>
      </c>
      <c r="R88" s="19" t="n">
        <v>49</v>
      </c>
      <c r="S88" s="19" t="s">
        <v>184</v>
      </c>
    </row>
    <row r="89" customFormat="false" ht="12.75" hidden="false" customHeight="false" outlineLevel="0" collapsed="false">
      <c r="A89" s="26" t="s">
        <v>219</v>
      </c>
      <c r="B89" s="27" t="s">
        <v>220</v>
      </c>
      <c r="C89" s="4" t="n">
        <v>7.2</v>
      </c>
      <c r="D89" s="12"/>
      <c r="E89" s="4" t="n">
        <f aca="false">+C89*4</f>
        <v>28.8</v>
      </c>
      <c r="F89" s="25" t="n">
        <f aca="false">+E89</f>
        <v>28.8</v>
      </c>
      <c r="H89" s="1" t="n">
        <v>5</v>
      </c>
      <c r="I89" s="1" t="n">
        <v>34</v>
      </c>
      <c r="J89" s="4" t="n">
        <f aca="false">+E89</f>
        <v>28.8</v>
      </c>
      <c r="K89" s="4" t="n">
        <v>4896</v>
      </c>
      <c r="L89" s="24" t="n">
        <v>42.8324284189773</v>
      </c>
      <c r="M89" s="1" t="s">
        <v>128</v>
      </c>
      <c r="N89" s="19" t="n">
        <v>28</v>
      </c>
      <c r="O89" s="19" t="n">
        <v>42</v>
      </c>
      <c r="P89" s="19" t="s">
        <v>56</v>
      </c>
      <c r="Q89" s="19" t="n">
        <v>51</v>
      </c>
      <c r="R89" s="19" t="s">
        <v>129</v>
      </c>
      <c r="S89" s="19" t="n">
        <v>76</v>
      </c>
    </row>
    <row r="90" customFormat="false" ht="12.75" hidden="false" customHeight="false" outlineLevel="0" collapsed="false">
      <c r="A90" s="1"/>
      <c r="C90" s="4" t="n">
        <v>7.22</v>
      </c>
      <c r="D90" s="12"/>
      <c r="E90" s="4" t="n">
        <f aca="false">+C90*4</f>
        <v>28.88</v>
      </c>
      <c r="F90" s="4"/>
      <c r="H90" s="1" t="n">
        <v>7</v>
      </c>
      <c r="I90" s="1" t="n">
        <v>24</v>
      </c>
      <c r="J90" s="4" t="n">
        <f aca="false">+E90</f>
        <v>28.88</v>
      </c>
      <c r="K90" s="4" t="n">
        <v>4851.84</v>
      </c>
      <c r="L90" s="24" t="n">
        <v>42.4460967116689</v>
      </c>
      <c r="M90" s="1" t="s">
        <v>221</v>
      </c>
      <c r="N90" s="19" t="n">
        <v>65</v>
      </c>
      <c r="O90" s="19" t="s">
        <v>81</v>
      </c>
      <c r="P90" s="19" t="s">
        <v>86</v>
      </c>
      <c r="Q90" s="19" t="n">
        <v>23</v>
      </c>
      <c r="R90" s="19" t="n">
        <v>36</v>
      </c>
      <c r="S90" s="19" t="s">
        <v>154</v>
      </c>
    </row>
    <row r="91" customFormat="false" ht="12.75" hidden="false" customHeight="false" outlineLevel="0" collapsed="false">
      <c r="A91" s="1"/>
      <c r="C91" s="4" t="n">
        <v>7.24</v>
      </c>
      <c r="D91" s="12"/>
      <c r="E91" s="4" t="n">
        <f aca="false">+C91*4</f>
        <v>28.96</v>
      </c>
      <c r="F91" s="25" t="n">
        <f aca="false">+E91</f>
        <v>28.96</v>
      </c>
      <c r="H91" s="1" t="n">
        <v>7</v>
      </c>
      <c r="I91" s="1" t="n">
        <v>24</v>
      </c>
      <c r="J91" s="4" t="n">
        <f aca="false">+E91</f>
        <v>28.96</v>
      </c>
      <c r="K91" s="4" t="n">
        <v>4865.28</v>
      </c>
      <c r="L91" s="24" t="n">
        <v>42.5636759269367</v>
      </c>
      <c r="M91" s="1" t="s">
        <v>166</v>
      </c>
      <c r="N91" s="19" t="n">
        <v>65</v>
      </c>
      <c r="O91" s="19" t="s">
        <v>81</v>
      </c>
      <c r="P91" s="19" t="s">
        <v>85</v>
      </c>
      <c r="Q91" s="19" t="n">
        <v>4</v>
      </c>
      <c r="R91" s="19" t="s">
        <v>99</v>
      </c>
      <c r="S91" s="19" t="s">
        <v>167</v>
      </c>
    </row>
    <row r="92" customFormat="false" ht="12.75" hidden="false" customHeight="false" outlineLevel="0" collapsed="false">
      <c r="A92" s="1"/>
      <c r="C92" s="4" t="n">
        <v>7.26</v>
      </c>
      <c r="D92" s="12"/>
      <c r="E92" s="4" t="n">
        <f aca="false">+C92*4</f>
        <v>29.04</v>
      </c>
      <c r="F92" s="4"/>
      <c r="H92" s="1" t="n">
        <v>7</v>
      </c>
      <c r="I92" s="1" t="n">
        <v>24</v>
      </c>
      <c r="J92" s="4" t="n">
        <f aca="false">+E92</f>
        <v>29.04</v>
      </c>
      <c r="K92" s="4" t="n">
        <v>4878.72</v>
      </c>
      <c r="L92" s="24" t="n">
        <v>42.6812551422045</v>
      </c>
      <c r="M92" s="1" t="s">
        <v>148</v>
      </c>
      <c r="N92" s="19" t="n">
        <v>65</v>
      </c>
      <c r="O92" s="19" t="s">
        <v>81</v>
      </c>
      <c r="P92" s="19" t="s">
        <v>82</v>
      </c>
      <c r="Q92" s="19" t="s">
        <v>149</v>
      </c>
      <c r="R92" s="19" t="s">
        <v>131</v>
      </c>
      <c r="S92" s="19" t="s">
        <v>150</v>
      </c>
    </row>
    <row r="93" customFormat="false" ht="12.75" hidden="false" customHeight="false" outlineLevel="0" collapsed="false">
      <c r="A93" s="1"/>
      <c r="C93" s="4" t="n">
        <v>7.28</v>
      </c>
      <c r="D93" s="12"/>
      <c r="E93" s="4" t="n">
        <f aca="false">+C93*4</f>
        <v>29.12</v>
      </c>
      <c r="F93" s="25" t="n">
        <f aca="false">+E93</f>
        <v>29.12</v>
      </c>
      <c r="H93" s="1" t="n">
        <v>7</v>
      </c>
      <c r="I93" s="1" t="n">
        <v>24</v>
      </c>
      <c r="J93" s="4" t="n">
        <f aca="false">+E93</f>
        <v>29.12</v>
      </c>
      <c r="K93" s="4" t="n">
        <v>4892.16</v>
      </c>
      <c r="L93" s="24" t="n">
        <v>42.7988343574722</v>
      </c>
      <c r="M93" s="1" t="s">
        <v>130</v>
      </c>
      <c r="N93" s="19" t="n">
        <v>65</v>
      </c>
      <c r="O93" s="19" t="s">
        <v>81</v>
      </c>
      <c r="P93" s="19" t="s">
        <v>71</v>
      </c>
      <c r="Q93" s="19" t="s">
        <v>132</v>
      </c>
      <c r="R93" s="19" t="n">
        <v>6</v>
      </c>
      <c r="S93" s="19" t="n">
        <v>89</v>
      </c>
    </row>
    <row r="94" customFormat="false" ht="12.75" hidden="false" customHeight="false" outlineLevel="0" collapsed="false">
      <c r="A94" s="1" t="s">
        <v>192</v>
      </c>
      <c r="B94" s="0" t="s">
        <v>151</v>
      </c>
      <c r="C94" s="4" t="n">
        <v>7.3</v>
      </c>
      <c r="D94" s="12"/>
      <c r="E94" s="4" t="n">
        <f aca="false">+C94*4</f>
        <v>29.2</v>
      </c>
      <c r="F94" s="4"/>
      <c r="H94" s="1" t="n">
        <v>7</v>
      </c>
      <c r="I94" s="1" t="n">
        <v>24</v>
      </c>
      <c r="J94" s="4" t="n">
        <f aca="false">+E94</f>
        <v>29.2</v>
      </c>
      <c r="K94" s="4" t="n">
        <v>4905.6</v>
      </c>
      <c r="L94" s="24" t="n">
        <v>42.91641357274</v>
      </c>
      <c r="M94" s="1" t="s">
        <v>222</v>
      </c>
      <c r="N94" s="19" t="n">
        <v>65</v>
      </c>
      <c r="O94" s="19" t="s">
        <v>81</v>
      </c>
      <c r="P94" s="19" t="s">
        <v>175</v>
      </c>
      <c r="Q94" s="19" t="s">
        <v>85</v>
      </c>
      <c r="R94" s="19" t="s">
        <v>223</v>
      </c>
      <c r="S94" s="19" t="n">
        <v>47</v>
      </c>
    </row>
    <row r="95" customFormat="false" ht="12.75" hidden="false" customHeight="false" outlineLevel="0" collapsed="false">
      <c r="A95" s="26" t="s">
        <v>219</v>
      </c>
      <c r="C95" s="28" t="n">
        <v>7.32</v>
      </c>
      <c r="D95" s="12"/>
      <c r="E95" s="4" t="n">
        <f aca="false">+C95*4</f>
        <v>29.28</v>
      </c>
      <c r="F95" s="25" t="n">
        <f aca="false">+E95</f>
        <v>29.28</v>
      </c>
      <c r="H95" s="1" t="n">
        <v>7</v>
      </c>
      <c r="I95" s="1" t="n">
        <v>24</v>
      </c>
      <c r="J95" s="4" t="n">
        <f aca="false">+E95</f>
        <v>29.28</v>
      </c>
      <c r="K95" s="4" t="n">
        <v>4919.04</v>
      </c>
      <c r="L95" s="24" t="n">
        <v>43.0339927880078</v>
      </c>
      <c r="M95" s="1" t="s">
        <v>168</v>
      </c>
      <c r="N95" s="19" t="n">
        <v>65</v>
      </c>
      <c r="O95" s="19" t="s">
        <v>81</v>
      </c>
      <c r="P95" s="19" t="s">
        <v>98</v>
      </c>
      <c r="Q95" s="19" t="s">
        <v>169</v>
      </c>
      <c r="R95" s="19" t="s">
        <v>170</v>
      </c>
      <c r="S95" s="19" t="n">
        <v>6</v>
      </c>
    </row>
    <row r="96" customFormat="false" ht="12.75" hidden="false" customHeight="false" outlineLevel="0" collapsed="false">
      <c r="A96" s="1"/>
      <c r="C96" s="28" t="n">
        <v>7.36</v>
      </c>
      <c r="D96" s="12"/>
      <c r="E96" s="4" t="n">
        <f aca="false">+C96*4</f>
        <v>29.44</v>
      </c>
      <c r="F96" s="25" t="n">
        <f aca="false">+E96</f>
        <v>29.44</v>
      </c>
      <c r="H96" s="1" t="n">
        <v>7</v>
      </c>
      <c r="I96" s="1" t="n">
        <v>24</v>
      </c>
      <c r="J96" s="4" t="n">
        <f aca="false">+E96</f>
        <v>29.44</v>
      </c>
      <c r="K96" s="4" t="n">
        <v>4945.92</v>
      </c>
      <c r="L96" s="24" t="n">
        <v>43.2691512185434</v>
      </c>
      <c r="M96" s="1" t="s">
        <v>224</v>
      </c>
      <c r="N96" s="19" t="n">
        <v>65</v>
      </c>
      <c r="O96" s="19" t="s">
        <v>81</v>
      </c>
      <c r="P96" s="19" t="s">
        <v>102</v>
      </c>
      <c r="Q96" s="19" t="s">
        <v>154</v>
      </c>
      <c r="R96" s="19" t="n">
        <v>71</v>
      </c>
      <c r="S96" s="19" t="n">
        <v>82</v>
      </c>
    </row>
    <row r="97" customFormat="false" ht="12.75" hidden="false" customHeight="false" outlineLevel="0" collapsed="false">
      <c r="A97" s="1"/>
      <c r="C97" s="28" t="n">
        <v>7.4</v>
      </c>
      <c r="D97" s="12"/>
      <c r="E97" s="4" t="n">
        <f aca="false">+C97*4</f>
        <v>29.6</v>
      </c>
      <c r="F97" s="25" t="n">
        <f aca="false">+E97</f>
        <v>29.6</v>
      </c>
      <c r="H97" s="1" t="n">
        <v>7</v>
      </c>
      <c r="I97" s="1" t="n">
        <v>24</v>
      </c>
      <c r="J97" s="4" t="n">
        <f aca="false">+E97</f>
        <v>29.6</v>
      </c>
      <c r="K97" s="4" t="n">
        <v>4972.8</v>
      </c>
      <c r="L97" s="24" t="n">
        <v>43.5043096490789</v>
      </c>
      <c r="M97" s="1" t="s">
        <v>225</v>
      </c>
      <c r="N97" s="19" t="n">
        <v>65</v>
      </c>
      <c r="O97" s="19" t="s">
        <v>81</v>
      </c>
      <c r="P97" s="19" t="s">
        <v>226</v>
      </c>
      <c r="Q97" s="19" t="n">
        <v>11</v>
      </c>
      <c r="R97" s="19" t="s">
        <v>207</v>
      </c>
      <c r="S97" s="19" t="s">
        <v>227</v>
      </c>
    </row>
    <row r="98" customFormat="false" ht="12.75" hidden="false" customHeight="false" outlineLevel="0" collapsed="false">
      <c r="A98" s="1"/>
      <c r="C98" s="28" t="n">
        <v>7.44</v>
      </c>
      <c r="D98" s="12"/>
      <c r="E98" s="4" t="n">
        <f aca="false">+C98*4</f>
        <v>29.76</v>
      </c>
      <c r="F98" s="25" t="n">
        <f aca="false">+E98</f>
        <v>29.76</v>
      </c>
      <c r="H98" s="1" t="n">
        <v>7</v>
      </c>
      <c r="I98" s="1" t="n">
        <v>24</v>
      </c>
      <c r="J98" s="4" t="n">
        <f aca="false">+E98</f>
        <v>29.76</v>
      </c>
      <c r="K98" s="4" t="n">
        <v>4999.68</v>
      </c>
      <c r="L98" s="24" t="n">
        <v>43.7394680796145</v>
      </c>
      <c r="M98" s="1" t="s">
        <v>228</v>
      </c>
      <c r="N98" s="19" t="n">
        <v>65</v>
      </c>
      <c r="O98" s="19" t="s">
        <v>81</v>
      </c>
      <c r="P98" s="19" t="s">
        <v>206</v>
      </c>
      <c r="Q98" s="19" t="s">
        <v>229</v>
      </c>
      <c r="R98" s="19" t="s">
        <v>230</v>
      </c>
      <c r="S98" s="19" t="s">
        <v>164</v>
      </c>
    </row>
    <row r="99" customFormat="false" ht="12.75" hidden="false" customHeight="false" outlineLevel="0" collapsed="false">
      <c r="A99" s="1"/>
      <c r="C99" s="28" t="n">
        <v>7.48</v>
      </c>
      <c r="D99" s="12"/>
      <c r="E99" s="4" t="n">
        <f aca="false">+C99*4</f>
        <v>29.92</v>
      </c>
      <c r="F99" s="25" t="n">
        <f aca="false">+E99</f>
        <v>29.92</v>
      </c>
      <c r="H99" s="1" t="n">
        <v>7</v>
      </c>
      <c r="I99" s="1" t="n">
        <v>24</v>
      </c>
      <c r="J99" s="4" t="n">
        <f aca="false">+E99</f>
        <v>29.92</v>
      </c>
      <c r="K99" s="4" t="n">
        <v>5026.56</v>
      </c>
      <c r="L99" s="24" t="n">
        <v>43.9746265101501</v>
      </c>
      <c r="M99" s="1" t="s">
        <v>231</v>
      </c>
      <c r="N99" s="19" t="n">
        <v>65</v>
      </c>
      <c r="O99" s="19" t="s">
        <v>81</v>
      </c>
      <c r="P99" s="19" t="s">
        <v>105</v>
      </c>
      <c r="Q99" s="19" t="n">
        <v>98</v>
      </c>
      <c r="R99" s="19" t="n">
        <v>11</v>
      </c>
      <c r="S99" s="19" t="s">
        <v>232</v>
      </c>
    </row>
    <row r="100" customFormat="false" ht="12.75" hidden="false" customHeight="false" outlineLevel="0" collapsed="false">
      <c r="A100" s="1"/>
      <c r="C100" s="28" t="n">
        <v>7.52</v>
      </c>
      <c r="D100" s="12"/>
      <c r="E100" s="4" t="n">
        <f aca="false">+C100*4</f>
        <v>30.08</v>
      </c>
      <c r="F100" s="25" t="n">
        <f aca="false">+E100</f>
        <v>30.08</v>
      </c>
      <c r="H100" s="1" t="n">
        <v>9</v>
      </c>
      <c r="I100" s="1" t="n">
        <v>18</v>
      </c>
      <c r="J100" s="4" t="n">
        <f aca="false">+E100</f>
        <v>30.08</v>
      </c>
      <c r="K100" s="4" t="n">
        <v>4872.96</v>
      </c>
      <c r="L100" s="24" t="n">
        <v>42.6308640499468</v>
      </c>
      <c r="M100" s="1" t="s">
        <v>138</v>
      </c>
      <c r="N100" s="19" t="s">
        <v>66</v>
      </c>
      <c r="O100" s="19" t="n">
        <v>42</v>
      </c>
      <c r="P100" s="19" t="s">
        <v>82</v>
      </c>
      <c r="Q100" s="19" t="n">
        <v>18</v>
      </c>
      <c r="R100" s="19" t="n">
        <v>4</v>
      </c>
      <c r="S100" s="19" t="s">
        <v>134</v>
      </c>
    </row>
    <row r="101" customFormat="false" ht="12.75" hidden="false" customHeight="false" outlineLevel="0" collapsed="false">
      <c r="A101" s="26" t="s">
        <v>219</v>
      </c>
      <c r="B101" s="29" t="s">
        <v>233</v>
      </c>
      <c r="C101" s="4" t="n">
        <v>7.6</v>
      </c>
      <c r="D101" s="12"/>
      <c r="E101" s="4" t="n">
        <f aca="false">+C101*4</f>
        <v>30.4</v>
      </c>
      <c r="F101" s="25" t="n">
        <f aca="false">+E101</f>
        <v>30.4</v>
      </c>
      <c r="H101" s="1" t="n">
        <v>5</v>
      </c>
      <c r="I101" s="1" t="n">
        <v>32</v>
      </c>
      <c r="J101" s="4" t="n">
        <f aca="false">+E101</f>
        <v>30.4</v>
      </c>
      <c r="K101" s="4" t="n">
        <v>4864</v>
      </c>
      <c r="L101" s="24" t="n">
        <v>42.552477906435</v>
      </c>
      <c r="M101" s="1" t="s">
        <v>139</v>
      </c>
      <c r="N101" s="19" t="n">
        <v>27</v>
      </c>
      <c r="O101" s="19" t="s">
        <v>81</v>
      </c>
      <c r="P101" s="19" t="s">
        <v>57</v>
      </c>
      <c r="Q101" s="19" t="s">
        <v>140</v>
      </c>
      <c r="R101" s="19" t="s">
        <v>90</v>
      </c>
      <c r="S101" s="19" t="n">
        <v>13</v>
      </c>
    </row>
    <row r="102" customFormat="false" ht="12.75" hidden="false" customHeight="false" outlineLevel="0" collapsed="false">
      <c r="A102" s="1"/>
      <c r="C102" s="4" t="n">
        <v>7.64</v>
      </c>
      <c r="D102" s="12"/>
      <c r="E102" s="4" t="n">
        <f aca="false">+C102*4</f>
        <v>30.56</v>
      </c>
      <c r="F102" s="25" t="n">
        <f aca="false">+E102</f>
        <v>30.56</v>
      </c>
      <c r="H102" s="1" t="n">
        <v>5</v>
      </c>
      <c r="I102" s="1" t="n">
        <v>32</v>
      </c>
      <c r="J102" s="4" t="n">
        <f aca="false">+E102</f>
        <v>30.56</v>
      </c>
      <c r="K102" s="4" t="n">
        <v>4889.6</v>
      </c>
      <c r="L102" s="24" t="n">
        <v>42.7764383164689</v>
      </c>
      <c r="M102" s="1" t="s">
        <v>181</v>
      </c>
      <c r="N102" s="19" t="n">
        <v>27</v>
      </c>
      <c r="O102" s="19" t="s">
        <v>81</v>
      </c>
      <c r="P102" s="19" t="s">
        <v>71</v>
      </c>
      <c r="Q102" s="19" t="s">
        <v>157</v>
      </c>
      <c r="R102" s="19" t="s">
        <v>95</v>
      </c>
      <c r="S102" s="19" t="n">
        <v>96</v>
      </c>
    </row>
    <row r="103" customFormat="false" ht="12.75" hidden="false" customHeight="false" outlineLevel="0" collapsed="false">
      <c r="A103" s="1"/>
      <c r="C103" s="4" t="n">
        <v>7.68</v>
      </c>
      <c r="D103" s="12"/>
      <c r="E103" s="4" t="n">
        <f aca="false">+C103*4</f>
        <v>30.72</v>
      </c>
      <c r="F103" s="25" t="n">
        <f aca="false">+E103</f>
        <v>30.72</v>
      </c>
      <c r="H103" s="1" t="n">
        <v>5</v>
      </c>
      <c r="I103" s="1" t="n">
        <v>32</v>
      </c>
      <c r="J103" s="4" t="n">
        <f aca="false">+E103</f>
        <v>30.72</v>
      </c>
      <c r="K103" s="4" t="n">
        <v>4915.2</v>
      </c>
      <c r="L103" s="24" t="n">
        <v>43.0003987265027</v>
      </c>
      <c r="M103" s="1" t="s">
        <v>141</v>
      </c>
      <c r="N103" s="19" t="n">
        <v>27</v>
      </c>
      <c r="O103" s="19" t="s">
        <v>81</v>
      </c>
      <c r="P103" s="19" t="s">
        <v>98</v>
      </c>
      <c r="Q103" s="19" t="n">
        <v>1</v>
      </c>
      <c r="R103" s="19" t="s">
        <v>142</v>
      </c>
      <c r="S103" s="19" t="n">
        <v>18</v>
      </c>
    </row>
    <row r="104" customFormat="false" ht="12.75" hidden="false" customHeight="false" outlineLevel="0" collapsed="false">
      <c r="A104" s="1"/>
      <c r="C104" s="4" t="n">
        <v>7.72</v>
      </c>
      <c r="D104" s="12"/>
      <c r="E104" s="4" t="n">
        <f aca="false">+C104*4</f>
        <v>30.88</v>
      </c>
      <c r="F104" s="25" t="n">
        <f aca="false">+E104</f>
        <v>30.88</v>
      </c>
      <c r="H104" s="1" t="n">
        <v>5</v>
      </c>
      <c r="I104" s="1" t="n">
        <v>32</v>
      </c>
      <c r="J104" s="4" t="n">
        <f aca="false">+E104</f>
        <v>30.88</v>
      </c>
      <c r="K104" s="4" t="n">
        <v>4940.8</v>
      </c>
      <c r="L104" s="24" t="n">
        <v>43.2243591365366</v>
      </c>
      <c r="M104" s="1" t="s">
        <v>182</v>
      </c>
      <c r="N104" s="19" t="n">
        <v>27</v>
      </c>
      <c r="O104" s="19" t="s">
        <v>81</v>
      </c>
      <c r="P104" s="19" t="s">
        <v>183</v>
      </c>
      <c r="Q104" s="19" t="n">
        <v>96</v>
      </c>
      <c r="R104" s="19" t="s">
        <v>184</v>
      </c>
      <c r="S104" s="19" t="s">
        <v>185</v>
      </c>
    </row>
    <row r="105" customFormat="false" ht="12.75" hidden="false" customHeight="false" outlineLevel="0" collapsed="false">
      <c r="A105" s="1"/>
      <c r="C105" s="4" t="n">
        <v>7.76</v>
      </c>
      <c r="D105" s="12"/>
      <c r="E105" s="4" t="n">
        <f aca="false">+C105*4</f>
        <v>31.04</v>
      </c>
      <c r="F105" s="25" t="n">
        <f aca="false">+E105</f>
        <v>31.04</v>
      </c>
      <c r="H105" s="1" t="n">
        <v>5</v>
      </c>
      <c r="I105" s="1" t="n">
        <v>32</v>
      </c>
      <c r="J105" s="4" t="n">
        <f aca="false">+E105</f>
        <v>31.04</v>
      </c>
      <c r="K105" s="4" t="n">
        <v>4966.4</v>
      </c>
      <c r="L105" s="24" t="n">
        <v>43.4483195465705</v>
      </c>
      <c r="M105" s="1" t="s">
        <v>143</v>
      </c>
      <c r="N105" s="19" t="n">
        <v>27</v>
      </c>
      <c r="O105" s="19" t="s">
        <v>81</v>
      </c>
      <c r="P105" s="19" t="s">
        <v>144</v>
      </c>
      <c r="Q105" s="19" t="s">
        <v>145</v>
      </c>
      <c r="R105" s="19" t="n">
        <v>51</v>
      </c>
      <c r="S105" s="19" t="s">
        <v>146</v>
      </c>
    </row>
    <row r="106" customFormat="false" ht="12.75" hidden="false" customHeight="false" outlineLevel="0" collapsed="false">
      <c r="A106" s="1"/>
      <c r="C106" s="4" t="n">
        <v>7.8</v>
      </c>
      <c r="D106" s="12"/>
      <c r="E106" s="4" t="n">
        <f aca="false">+C106*4</f>
        <v>31.2</v>
      </c>
      <c r="F106" s="25" t="n">
        <f aca="false">+E106</f>
        <v>31.2</v>
      </c>
      <c r="H106" s="1" t="n">
        <v>6</v>
      </c>
      <c r="I106" s="1" t="n">
        <v>26</v>
      </c>
      <c r="J106" s="4" t="n">
        <f aca="false">+E106</f>
        <v>31.2</v>
      </c>
      <c r="K106" s="4" t="n">
        <v>4867.2</v>
      </c>
      <c r="L106" s="24" t="n">
        <v>42.5804729576892</v>
      </c>
      <c r="M106" s="1" t="s">
        <v>186</v>
      </c>
      <c r="N106" s="19" t="n">
        <v>46</v>
      </c>
      <c r="O106" s="19" t="n">
        <v>42</v>
      </c>
      <c r="P106" s="19" t="s">
        <v>85</v>
      </c>
      <c r="Q106" s="19" t="n">
        <v>49</v>
      </c>
      <c r="R106" s="19" t="s">
        <v>156</v>
      </c>
      <c r="S106" s="19" t="n">
        <v>3</v>
      </c>
    </row>
    <row r="107" customFormat="false" ht="12.75" hidden="false" customHeight="false" outlineLevel="0" collapsed="false">
      <c r="A107" s="1"/>
      <c r="C107" s="4" t="n">
        <v>7.84</v>
      </c>
      <c r="D107" s="12"/>
      <c r="E107" s="4" t="n">
        <f aca="false">+C107*4</f>
        <v>31.36</v>
      </c>
      <c r="F107" s="25" t="n">
        <f aca="false">+E107</f>
        <v>31.36</v>
      </c>
      <c r="H107" s="1" t="n">
        <v>6</v>
      </c>
      <c r="I107" s="1" t="n">
        <v>26</v>
      </c>
      <c r="J107" s="4" t="n">
        <f aca="false">+E107</f>
        <v>31.36</v>
      </c>
      <c r="K107" s="4" t="n">
        <v>4892.16</v>
      </c>
      <c r="L107" s="24" t="n">
        <v>42.7988343574722</v>
      </c>
      <c r="M107" s="1" t="s">
        <v>130</v>
      </c>
      <c r="N107" s="19" t="n">
        <v>46</v>
      </c>
      <c r="O107" s="19" t="n">
        <v>42</v>
      </c>
      <c r="P107" s="19" t="s">
        <v>71</v>
      </c>
      <c r="Q107" s="19" t="s">
        <v>132</v>
      </c>
      <c r="R107" s="19" t="n">
        <v>6</v>
      </c>
      <c r="S107" s="19" t="n">
        <v>89</v>
      </c>
    </row>
    <row r="108" customFormat="false" ht="12.75" hidden="false" customHeight="false" outlineLevel="0" collapsed="false">
      <c r="A108" s="1"/>
      <c r="C108" s="4" t="n">
        <v>7.88</v>
      </c>
      <c r="D108" s="12"/>
      <c r="E108" s="4" t="n">
        <f aca="false">+C108*4</f>
        <v>31.52</v>
      </c>
      <c r="F108" s="25" t="n">
        <f aca="false">+E108</f>
        <v>31.52</v>
      </c>
      <c r="H108" s="1" t="n">
        <v>11</v>
      </c>
      <c r="I108" s="1" t="n">
        <v>14</v>
      </c>
      <c r="J108" s="4" t="n">
        <f aca="false">+E108</f>
        <v>31.52</v>
      </c>
      <c r="K108" s="4" t="n">
        <v>4854.08</v>
      </c>
      <c r="L108" s="24" t="n">
        <v>42.4656932475469</v>
      </c>
      <c r="M108" s="1" t="s">
        <v>187</v>
      </c>
      <c r="N108" s="19" t="s">
        <v>92</v>
      </c>
      <c r="O108" s="19" t="n">
        <v>42</v>
      </c>
      <c r="P108" s="19" t="s">
        <v>86</v>
      </c>
      <c r="Q108" s="19" t="n">
        <v>73</v>
      </c>
      <c r="R108" s="19" t="s">
        <v>188</v>
      </c>
      <c r="S108" s="19" t="s">
        <v>113</v>
      </c>
    </row>
    <row r="109" customFormat="false" ht="12.75" hidden="false" customHeight="false" outlineLevel="0" collapsed="false">
      <c r="A109" s="1"/>
      <c r="C109" s="4" t="n">
        <v>7.92</v>
      </c>
      <c r="D109" s="12"/>
      <c r="E109" s="4" t="n">
        <f aca="false">+C109*4</f>
        <v>31.68</v>
      </c>
      <c r="F109" s="25" t="n">
        <f aca="false">+E109</f>
        <v>31.68</v>
      </c>
      <c r="H109" s="1" t="n">
        <v>11</v>
      </c>
      <c r="I109" s="1" t="n">
        <v>14</v>
      </c>
      <c r="J109" s="4" t="n">
        <f aca="false">+E109</f>
        <v>31.68</v>
      </c>
      <c r="K109" s="4" t="n">
        <v>4878.72</v>
      </c>
      <c r="L109" s="24" t="n">
        <v>42.6812551422045</v>
      </c>
      <c r="M109" s="1" t="s">
        <v>148</v>
      </c>
      <c r="N109" s="19" t="s">
        <v>92</v>
      </c>
      <c r="O109" s="19" t="n">
        <v>42</v>
      </c>
      <c r="P109" s="19" t="s">
        <v>82</v>
      </c>
      <c r="Q109" s="19" t="s">
        <v>149</v>
      </c>
      <c r="R109" s="19" t="s">
        <v>131</v>
      </c>
      <c r="S109" s="19" t="s">
        <v>150</v>
      </c>
    </row>
    <row r="110" customFormat="false" ht="12.75" hidden="false" customHeight="false" outlineLevel="0" collapsed="false">
      <c r="A110" s="1"/>
      <c r="C110" s="4" t="n">
        <v>7.96</v>
      </c>
      <c r="D110" s="12"/>
      <c r="E110" s="4" t="n">
        <f aca="false">+C110*4</f>
        <v>31.84</v>
      </c>
      <c r="F110" s="25" t="n">
        <f aca="false">+E110</f>
        <v>31.84</v>
      </c>
      <c r="H110" s="1" t="n">
        <v>11</v>
      </c>
      <c r="I110" s="30" t="n">
        <v>14</v>
      </c>
      <c r="J110" s="4" t="n">
        <f aca="false">+E110</f>
        <v>31.84</v>
      </c>
      <c r="K110" s="4" t="n">
        <v>4903.36</v>
      </c>
      <c r="L110" s="24" t="n">
        <v>42.8968170368621</v>
      </c>
      <c r="M110" s="1" t="s">
        <v>234</v>
      </c>
      <c r="N110" s="19" t="s">
        <v>92</v>
      </c>
      <c r="O110" s="19" t="n">
        <v>42</v>
      </c>
      <c r="P110" s="19" t="s">
        <v>175</v>
      </c>
      <c r="Q110" s="19" t="n">
        <v>59</v>
      </c>
      <c r="R110" s="19" t="s">
        <v>235</v>
      </c>
      <c r="S110" s="19" t="s">
        <v>236</v>
      </c>
    </row>
    <row r="111" customFormat="false" ht="12.75" hidden="false" customHeight="false" outlineLevel="0" collapsed="false">
      <c r="A111" s="26" t="s">
        <v>219</v>
      </c>
      <c r="B111" s="27" t="s">
        <v>237</v>
      </c>
      <c r="C111" s="4" t="n">
        <v>8</v>
      </c>
      <c r="D111" s="12"/>
      <c r="E111" s="4" t="n">
        <f aca="false">+C111*4</f>
        <v>32</v>
      </c>
      <c r="F111" s="25" t="n">
        <f aca="false">+E111</f>
        <v>32</v>
      </c>
      <c r="H111" s="1" t="n">
        <v>4</v>
      </c>
      <c r="I111" s="1" t="n">
        <v>38</v>
      </c>
      <c r="J111" s="4" t="n">
        <f aca="false">+E111</f>
        <v>32</v>
      </c>
      <c r="K111" s="4" t="n">
        <v>4864</v>
      </c>
      <c r="L111" s="24" t="n">
        <v>42.552477906435</v>
      </c>
      <c r="M111" s="1" t="s">
        <v>139</v>
      </c>
      <c r="N111" s="19" t="n">
        <v>9</v>
      </c>
      <c r="O111" s="19" t="n">
        <v>42</v>
      </c>
      <c r="P111" s="19" t="s">
        <v>57</v>
      </c>
      <c r="Q111" s="19" t="s">
        <v>140</v>
      </c>
      <c r="R111" s="19" t="s">
        <v>90</v>
      </c>
      <c r="S111" s="19" t="n">
        <v>13</v>
      </c>
    </row>
    <row r="112" customFormat="false" ht="12.75" hidden="false" customHeight="false" outlineLevel="0" collapsed="false">
      <c r="A112" s="1" t="s">
        <v>238</v>
      </c>
      <c r="B112" s="0" t="s">
        <v>127</v>
      </c>
      <c r="C112" s="4" t="n">
        <v>10.1</v>
      </c>
      <c r="D112" s="12"/>
      <c r="E112" s="4" t="n">
        <f aca="false">+C112*4</f>
        <v>40.4</v>
      </c>
      <c r="F112" s="4"/>
      <c r="H112" s="1" t="n">
        <v>9</v>
      </c>
      <c r="I112" s="1" t="n">
        <v>14</v>
      </c>
      <c r="J112" s="4" t="n">
        <f aca="false">+E112</f>
        <v>40.4</v>
      </c>
      <c r="K112" s="4" t="n">
        <v>5090.4</v>
      </c>
      <c r="L112" s="24" t="n">
        <v>44.533127782672</v>
      </c>
      <c r="M112" s="1" t="s">
        <v>239</v>
      </c>
      <c r="N112" s="19" t="s">
        <v>69</v>
      </c>
      <c r="O112" s="19" t="n">
        <v>42</v>
      </c>
      <c r="P112" s="19" t="s">
        <v>132</v>
      </c>
      <c r="Q112" s="19" t="n">
        <v>87</v>
      </c>
      <c r="R112" s="19" t="s">
        <v>98</v>
      </c>
      <c r="S112" s="19" t="s">
        <v>227</v>
      </c>
    </row>
    <row r="113" customFormat="false" ht="12.75" hidden="false" customHeight="false" outlineLevel="0" collapsed="false">
      <c r="A113" s="1"/>
      <c r="C113" s="4" t="n">
        <v>10.12</v>
      </c>
      <c r="D113" s="12"/>
      <c r="E113" s="4" t="n">
        <f aca="false">+C113*4</f>
        <v>40.48</v>
      </c>
      <c r="F113" s="4"/>
      <c r="H113" s="1" t="n">
        <v>6</v>
      </c>
      <c r="I113" s="1" t="n">
        <v>20</v>
      </c>
      <c r="J113" s="4" t="n">
        <f aca="false">+E113</f>
        <v>40.48</v>
      </c>
      <c r="K113" s="4" t="n">
        <v>4857.6</v>
      </c>
      <c r="L113" s="24" t="n">
        <v>42.4964878039265</v>
      </c>
      <c r="M113" s="1" t="s">
        <v>133</v>
      </c>
      <c r="N113" s="19" t="n">
        <v>44</v>
      </c>
      <c r="O113" s="19" t="s">
        <v>81</v>
      </c>
      <c r="P113" s="19" t="s">
        <v>86</v>
      </c>
      <c r="Q113" s="19" t="s">
        <v>109</v>
      </c>
      <c r="R113" s="19" t="s">
        <v>58</v>
      </c>
      <c r="S113" s="19" t="n">
        <v>32</v>
      </c>
    </row>
    <row r="114" customFormat="false" ht="12.75" hidden="false" customHeight="false" outlineLevel="0" collapsed="false">
      <c r="A114" s="1"/>
      <c r="C114" s="4" t="n">
        <v>10.14</v>
      </c>
      <c r="D114" s="12"/>
      <c r="E114" s="4" t="n">
        <f aca="false">+C114*4</f>
        <v>40.56</v>
      </c>
      <c r="F114" s="4"/>
      <c r="H114" s="1" t="n">
        <v>6</v>
      </c>
      <c r="I114" s="1" t="n">
        <v>20</v>
      </c>
      <c r="J114" s="4" t="n">
        <f aca="false">+E114</f>
        <v>40.56</v>
      </c>
      <c r="K114" s="4" t="n">
        <v>4867.2</v>
      </c>
      <c r="L114" s="24" t="n">
        <v>42.5804729576892</v>
      </c>
      <c r="M114" s="1" t="s">
        <v>186</v>
      </c>
      <c r="N114" s="19" t="n">
        <v>44</v>
      </c>
      <c r="O114" s="19" t="s">
        <v>81</v>
      </c>
      <c r="P114" s="19" t="s">
        <v>85</v>
      </c>
      <c r="Q114" s="19" t="n">
        <v>49</v>
      </c>
      <c r="R114" s="19" t="s">
        <v>156</v>
      </c>
      <c r="S114" s="19" t="n">
        <v>3</v>
      </c>
    </row>
    <row r="115" customFormat="false" ht="12.75" hidden="false" customHeight="false" outlineLevel="0" collapsed="false">
      <c r="A115" s="1" t="s">
        <v>238</v>
      </c>
      <c r="B115" s="0" t="s">
        <v>151</v>
      </c>
      <c r="C115" s="4" t="n">
        <v>10.15</v>
      </c>
      <c r="D115" s="12"/>
      <c r="E115" s="4" t="n">
        <f aca="false">+C115*4</f>
        <v>40.6</v>
      </c>
      <c r="F115" s="4"/>
      <c r="H115" s="1" t="n">
        <v>6</v>
      </c>
      <c r="I115" s="1" t="n">
        <v>20</v>
      </c>
      <c r="J115" s="4" t="n">
        <f aca="false">+E115</f>
        <v>40.6</v>
      </c>
      <c r="K115" s="4" t="n">
        <v>4872</v>
      </c>
      <c r="L115" s="24" t="n">
        <v>42.6224655345706</v>
      </c>
      <c r="M115" s="1" t="s">
        <v>153</v>
      </c>
      <c r="N115" s="19" t="n">
        <v>44</v>
      </c>
      <c r="O115" s="19" t="s">
        <v>81</v>
      </c>
      <c r="P115" s="19" t="s">
        <v>85</v>
      </c>
      <c r="Q115" s="19" t="s">
        <v>155</v>
      </c>
      <c r="R115" s="19" t="s">
        <v>156</v>
      </c>
      <c r="S115" s="19" t="s">
        <v>157</v>
      </c>
    </row>
    <row r="116" customFormat="false" ht="12.75" hidden="false" customHeight="false" outlineLevel="0" collapsed="false">
      <c r="A116" s="1" t="s">
        <v>240</v>
      </c>
      <c r="B116" s="0" t="s">
        <v>127</v>
      </c>
      <c r="C116" s="4" t="n">
        <v>14</v>
      </c>
      <c r="D116" s="12"/>
      <c r="E116" s="4" t="n">
        <f aca="false">+C116*4</f>
        <v>56</v>
      </c>
      <c r="F116" s="4"/>
      <c r="H116" s="1" t="n">
        <v>11</v>
      </c>
      <c r="I116" s="1" t="n">
        <v>8</v>
      </c>
      <c r="J116" s="4" t="n">
        <f aca="false">+E116</f>
        <v>56</v>
      </c>
      <c r="K116" s="4" t="n">
        <v>4928</v>
      </c>
      <c r="L116" s="24" t="n">
        <v>43.1123789315197</v>
      </c>
      <c r="M116" s="1" t="s">
        <v>193</v>
      </c>
      <c r="N116" s="19" t="s">
        <v>101</v>
      </c>
      <c r="O116" s="19" t="s">
        <v>81</v>
      </c>
      <c r="P116" s="19" t="s">
        <v>89</v>
      </c>
      <c r="Q116" s="19" t="s">
        <v>115</v>
      </c>
      <c r="R116" s="19" t="s">
        <v>194</v>
      </c>
      <c r="S116" s="19" t="s">
        <v>195</v>
      </c>
    </row>
    <row r="117" customFormat="false" ht="12.75" hidden="false" customHeight="false" outlineLevel="0" collapsed="false">
      <c r="C117" s="4" t="n">
        <v>14.02</v>
      </c>
      <c r="D117" s="12"/>
      <c r="E117" s="4" t="n">
        <f aca="false">+C117*4</f>
        <v>56.08</v>
      </c>
      <c r="F117" s="4"/>
      <c r="H117" s="1" t="n">
        <v>11</v>
      </c>
      <c r="I117" s="1" t="n">
        <v>8</v>
      </c>
      <c r="J117" s="4" t="n">
        <f aca="false">+E117</f>
        <v>56.08</v>
      </c>
      <c r="K117" s="4" t="n">
        <v>4935.04</v>
      </c>
      <c r="L117" s="24" t="n">
        <v>43.173968044279</v>
      </c>
      <c r="M117" s="1" t="s">
        <v>241</v>
      </c>
      <c r="N117" s="19" t="s">
        <v>101</v>
      </c>
      <c r="O117" s="19" t="s">
        <v>81</v>
      </c>
      <c r="P117" s="19" t="s">
        <v>121</v>
      </c>
      <c r="Q117" s="19" t="s">
        <v>132</v>
      </c>
      <c r="R117" s="19" t="n">
        <v>92</v>
      </c>
      <c r="S117" s="19" t="s">
        <v>144</v>
      </c>
    </row>
    <row r="118" customFormat="false" ht="12.75" hidden="false" customHeight="false" outlineLevel="0" collapsed="false">
      <c r="A118" s="1"/>
      <c r="C118" s="4" t="n">
        <v>14.08</v>
      </c>
      <c r="D118" s="12"/>
      <c r="E118" s="4" t="n">
        <f aca="false">+C118*4</f>
        <v>56.32</v>
      </c>
      <c r="F118" s="4"/>
      <c r="H118" s="1" t="n">
        <v>11</v>
      </c>
      <c r="I118" s="1" t="n">
        <v>8</v>
      </c>
      <c r="J118" s="4" t="n">
        <f aca="false">+E118</f>
        <v>56.32</v>
      </c>
      <c r="K118" s="4" t="n">
        <v>4956.16</v>
      </c>
      <c r="L118" s="24" t="n">
        <v>43.3587353825569</v>
      </c>
      <c r="M118" s="1" t="s">
        <v>198</v>
      </c>
      <c r="N118" s="19" t="s">
        <v>101</v>
      </c>
      <c r="O118" s="19" t="s">
        <v>81</v>
      </c>
      <c r="P118" s="19" t="s">
        <v>50</v>
      </c>
      <c r="Q118" s="19" t="s">
        <v>51</v>
      </c>
      <c r="R118" s="19" t="n">
        <v>61</v>
      </c>
      <c r="S118" s="19" t="n">
        <v>50</v>
      </c>
    </row>
    <row r="119" customFormat="false" ht="12.75" hidden="false" customHeight="false" outlineLevel="0" collapsed="false">
      <c r="A119" s="1"/>
      <c r="C119" s="4" t="n">
        <v>14.1</v>
      </c>
      <c r="D119" s="12"/>
      <c r="E119" s="4" t="n">
        <f aca="false">+C119*4</f>
        <v>56.4</v>
      </c>
      <c r="F119" s="4"/>
      <c r="H119" s="1" t="n">
        <v>11</v>
      </c>
      <c r="I119" s="1" t="n">
        <v>8</v>
      </c>
      <c r="J119" s="4" t="n">
        <f aca="false">+E119</f>
        <v>56.4</v>
      </c>
      <c r="K119" s="4" t="n">
        <v>4963.2</v>
      </c>
      <c r="L119" s="24" t="n">
        <v>43.4203244953162</v>
      </c>
      <c r="M119" s="1" t="s">
        <v>242</v>
      </c>
      <c r="N119" s="19" t="s">
        <v>101</v>
      </c>
      <c r="O119" s="19" t="s">
        <v>81</v>
      </c>
      <c r="P119" s="19" t="s">
        <v>62</v>
      </c>
      <c r="Q119" s="19" t="s">
        <v>203</v>
      </c>
      <c r="R119" s="19" t="s">
        <v>207</v>
      </c>
      <c r="S119" s="19" t="s">
        <v>191</v>
      </c>
    </row>
    <row r="120" customFormat="false" ht="12.75" hidden="false" customHeight="false" outlineLevel="0" collapsed="false">
      <c r="A120" s="1"/>
      <c r="C120" s="4" t="n">
        <v>14.12</v>
      </c>
      <c r="D120" s="12"/>
      <c r="E120" s="4" t="n">
        <f aca="false">+C120*4</f>
        <v>56.48</v>
      </c>
      <c r="F120" s="4"/>
      <c r="H120" s="1" t="n">
        <v>11</v>
      </c>
      <c r="I120" s="1" t="n">
        <v>8</v>
      </c>
      <c r="J120" s="4" t="n">
        <f aca="false">+E120</f>
        <v>56.48</v>
      </c>
      <c r="K120" s="4" t="n">
        <v>4970.24</v>
      </c>
      <c r="L120" s="24" t="n">
        <v>43.4819136080755</v>
      </c>
      <c r="M120" s="1" t="s">
        <v>199</v>
      </c>
      <c r="N120" s="19" t="s">
        <v>101</v>
      </c>
      <c r="O120" s="19" t="s">
        <v>81</v>
      </c>
      <c r="P120" s="19" t="s">
        <v>144</v>
      </c>
      <c r="Q120" s="19" t="s">
        <v>50</v>
      </c>
      <c r="R120" s="19" t="s">
        <v>200</v>
      </c>
      <c r="S120" s="19" t="s">
        <v>201</v>
      </c>
    </row>
    <row r="121" customFormat="false" ht="12.75" hidden="false" customHeight="false" outlineLevel="0" collapsed="false">
      <c r="A121" s="1"/>
      <c r="C121" s="4" t="n">
        <v>14.14</v>
      </c>
      <c r="D121" s="12"/>
      <c r="E121" s="4" t="n">
        <f aca="false">+C121*4</f>
        <v>56.56</v>
      </c>
      <c r="F121" s="4"/>
      <c r="H121" s="1" t="n">
        <v>11</v>
      </c>
      <c r="I121" s="1" t="n">
        <v>8</v>
      </c>
      <c r="J121" s="4" t="n">
        <f aca="false">+E121</f>
        <v>56.56</v>
      </c>
      <c r="K121" s="4" t="n">
        <v>4977.28</v>
      </c>
      <c r="L121" s="24" t="n">
        <v>43.5435027208349</v>
      </c>
      <c r="M121" s="1" t="s">
        <v>243</v>
      </c>
      <c r="N121" s="19" t="s">
        <v>101</v>
      </c>
      <c r="O121" s="19" t="s">
        <v>81</v>
      </c>
      <c r="P121" s="19" t="s">
        <v>226</v>
      </c>
      <c r="Q121" s="19" t="s">
        <v>121</v>
      </c>
      <c r="R121" s="19" t="s">
        <v>88</v>
      </c>
      <c r="S121" s="19" t="s">
        <v>244</v>
      </c>
    </row>
    <row r="122" customFormat="false" ht="12.75" hidden="false" customHeight="false" outlineLevel="0" collapsed="false">
      <c r="A122" s="1" t="s">
        <v>240</v>
      </c>
      <c r="B122" s="0" t="s">
        <v>165</v>
      </c>
      <c r="C122" s="4" t="n">
        <v>14.15</v>
      </c>
      <c r="D122" s="12"/>
      <c r="E122" s="4" t="n">
        <f aca="false">+C122*4</f>
        <v>56.6</v>
      </c>
      <c r="F122" s="4"/>
      <c r="H122" s="1" t="n">
        <v>11</v>
      </c>
      <c r="I122" s="1" t="n">
        <v>8</v>
      </c>
      <c r="J122" s="4" t="n">
        <f aca="false">+E122</f>
        <v>56.6</v>
      </c>
      <c r="K122" s="4" t="n">
        <v>4980.8</v>
      </c>
      <c r="L122" s="24" t="n">
        <v>43.5742972772145</v>
      </c>
      <c r="M122" s="1" t="s">
        <v>245</v>
      </c>
      <c r="N122" s="19" t="s">
        <v>101</v>
      </c>
      <c r="O122" s="19" t="s">
        <v>81</v>
      </c>
      <c r="P122" s="19" t="s">
        <v>203</v>
      </c>
      <c r="Q122" s="19" t="n">
        <v>30</v>
      </c>
      <c r="R122" s="19" t="n">
        <v>52</v>
      </c>
      <c r="S122" s="19" t="n">
        <v>57</v>
      </c>
    </row>
    <row r="123" customFormat="false" ht="12.75" hidden="false" customHeight="false" outlineLevel="0" collapsed="false">
      <c r="A123" s="1"/>
      <c r="C123" s="4" t="n">
        <v>14.16</v>
      </c>
      <c r="D123" s="12"/>
      <c r="E123" s="4" t="n">
        <f aca="false">+C123*4</f>
        <v>56.64</v>
      </c>
      <c r="F123" s="4"/>
      <c r="H123" s="1" t="n">
        <v>11</v>
      </c>
      <c r="I123" s="1" t="n">
        <v>8</v>
      </c>
      <c r="J123" s="4" t="n">
        <f aca="false">+E123</f>
        <v>56.64</v>
      </c>
      <c r="K123" s="4" t="n">
        <v>4984.32</v>
      </c>
      <c r="L123" s="24" t="n">
        <v>43.6050918335942</v>
      </c>
      <c r="M123" s="1" t="s">
        <v>202</v>
      </c>
      <c r="N123" s="19" t="s">
        <v>101</v>
      </c>
      <c r="O123" s="19" t="s">
        <v>81</v>
      </c>
      <c r="P123" s="19" t="s">
        <v>203</v>
      </c>
      <c r="Q123" s="19" t="s">
        <v>175</v>
      </c>
      <c r="R123" s="19" t="n">
        <v>74</v>
      </c>
      <c r="S123" s="19" t="s">
        <v>204</v>
      </c>
    </row>
    <row r="124" customFormat="false" ht="12.75" hidden="false" customHeight="false" outlineLevel="0" collapsed="false">
      <c r="A124" s="1"/>
      <c r="C124" s="4" t="n">
        <v>14.18</v>
      </c>
      <c r="D124" s="12"/>
      <c r="E124" s="4" t="n">
        <f aca="false">+C124*4</f>
        <v>56.72</v>
      </c>
      <c r="F124" s="4"/>
      <c r="H124" s="1" t="n">
        <v>11</v>
      </c>
      <c r="I124" s="1" t="n">
        <v>8</v>
      </c>
      <c r="J124" s="4" t="n">
        <f aca="false">+E124</f>
        <v>56.72</v>
      </c>
      <c r="K124" s="4" t="n">
        <v>4991.36</v>
      </c>
      <c r="L124" s="24" t="n">
        <v>43.6666809463535</v>
      </c>
      <c r="M124" s="1" t="s">
        <v>246</v>
      </c>
      <c r="N124" s="19" t="s">
        <v>101</v>
      </c>
      <c r="O124" s="19" t="s">
        <v>81</v>
      </c>
      <c r="P124" s="19" t="s">
        <v>119</v>
      </c>
      <c r="Q124" s="19" t="s">
        <v>82</v>
      </c>
      <c r="R124" s="19" t="s">
        <v>203</v>
      </c>
      <c r="S124" s="19" t="s">
        <v>66</v>
      </c>
    </row>
    <row r="125" customFormat="false" ht="12.75" hidden="false" customHeight="false" outlineLevel="0" collapsed="false">
      <c r="A125" s="1"/>
      <c r="C125" s="4" t="n">
        <v>14.2</v>
      </c>
      <c r="D125" s="12"/>
      <c r="E125" s="4" t="n">
        <f aca="false">+C125*4</f>
        <v>56.8</v>
      </c>
      <c r="F125" s="4"/>
      <c r="H125" s="1" t="n">
        <v>11</v>
      </c>
      <c r="I125" s="1" t="n">
        <v>8</v>
      </c>
      <c r="J125" s="4" t="n">
        <f aca="false">+E125</f>
        <v>56.8</v>
      </c>
      <c r="K125" s="4" t="n">
        <v>4998.4</v>
      </c>
      <c r="L125" s="24" t="n">
        <v>43.7282700591128</v>
      </c>
      <c r="M125" s="1" t="s">
        <v>205</v>
      </c>
      <c r="N125" s="19" t="s">
        <v>101</v>
      </c>
      <c r="O125" s="19" t="s">
        <v>81</v>
      </c>
      <c r="P125" s="19" t="s">
        <v>206</v>
      </c>
      <c r="Q125" s="19" t="s">
        <v>207</v>
      </c>
      <c r="R125" s="19" t="s">
        <v>208</v>
      </c>
      <c r="S125" s="19" t="n">
        <v>81</v>
      </c>
    </row>
    <row r="126" customFormat="false" ht="12.75" hidden="false" customHeight="false" outlineLevel="0" collapsed="false">
      <c r="A126" s="1"/>
      <c r="C126" s="4" t="n">
        <v>14.22</v>
      </c>
      <c r="D126" s="12"/>
      <c r="E126" s="4" t="n">
        <f aca="false">+C126*4</f>
        <v>56.88</v>
      </c>
      <c r="F126" s="4"/>
      <c r="H126" s="1" t="n">
        <v>11</v>
      </c>
      <c r="I126" s="1" t="n">
        <v>8</v>
      </c>
      <c r="J126" s="4" t="n">
        <f aca="false">+E126</f>
        <v>56.88</v>
      </c>
      <c r="K126" s="4" t="n">
        <v>5005.44</v>
      </c>
      <c r="L126" s="24" t="n">
        <v>43.7898591718721</v>
      </c>
      <c r="M126" s="1" t="s">
        <v>247</v>
      </c>
      <c r="N126" s="19" t="s">
        <v>101</v>
      </c>
      <c r="O126" s="19" t="s">
        <v>81</v>
      </c>
      <c r="P126" s="19" t="s">
        <v>179</v>
      </c>
      <c r="Q126" s="19" t="s">
        <v>69</v>
      </c>
      <c r="R126" s="19" t="n">
        <v>43</v>
      </c>
      <c r="S126" s="19" t="s">
        <v>248</v>
      </c>
    </row>
    <row r="127" customFormat="false" ht="12.75" hidden="false" customHeight="false" outlineLevel="0" collapsed="false">
      <c r="A127" s="1" t="s">
        <v>240</v>
      </c>
      <c r="B127" s="0" t="s">
        <v>180</v>
      </c>
      <c r="C127" s="4" t="n">
        <v>14.225</v>
      </c>
      <c r="D127" s="12"/>
      <c r="E127" s="4" t="n">
        <f aca="false">+C127*4</f>
        <v>56.9</v>
      </c>
      <c r="F127" s="4"/>
      <c r="H127" s="1" t="n">
        <v>11</v>
      </c>
      <c r="I127" s="1" t="n">
        <v>8</v>
      </c>
      <c r="J127" s="4" t="n">
        <f aca="false">+E127</f>
        <v>56.9</v>
      </c>
      <c r="K127" s="4" t="n">
        <v>5007.2</v>
      </c>
      <c r="L127" s="24" t="n">
        <v>43.8052564500619</v>
      </c>
      <c r="M127" s="1" t="s">
        <v>249</v>
      </c>
      <c r="N127" s="19" t="s">
        <v>101</v>
      </c>
      <c r="O127" s="19" t="s">
        <v>81</v>
      </c>
      <c r="P127" s="19" t="s">
        <v>179</v>
      </c>
      <c r="Q127" s="19" t="s">
        <v>250</v>
      </c>
      <c r="R127" s="19" t="n">
        <v>54</v>
      </c>
      <c r="S127" s="19" t="n">
        <v>96</v>
      </c>
    </row>
    <row r="128" customFormat="false" ht="12.75" hidden="false" customHeight="false" outlineLevel="0" collapsed="false">
      <c r="A128" s="1"/>
      <c r="C128" s="4" t="n">
        <v>14.24</v>
      </c>
      <c r="D128" s="12"/>
      <c r="E128" s="4" t="n">
        <f aca="false">+C128*4</f>
        <v>56.96</v>
      </c>
      <c r="F128" s="4"/>
      <c r="H128" s="1" t="n">
        <v>11</v>
      </c>
      <c r="I128" s="1" t="n">
        <v>8</v>
      </c>
      <c r="J128" s="4" t="n">
        <f aca="false">+E128</f>
        <v>56.96</v>
      </c>
      <c r="K128" s="4" t="n">
        <v>5012.48</v>
      </c>
      <c r="L128" s="24" t="n">
        <v>43.8514482846314</v>
      </c>
      <c r="M128" s="1" t="s">
        <v>209</v>
      </c>
      <c r="N128" s="19" t="s">
        <v>101</v>
      </c>
      <c r="O128" s="19" t="s">
        <v>81</v>
      </c>
      <c r="P128" s="19" t="s">
        <v>51</v>
      </c>
      <c r="Q128" s="19" t="s">
        <v>210</v>
      </c>
      <c r="R128" s="19" t="n">
        <v>88</v>
      </c>
      <c r="S128" s="19" t="s">
        <v>64</v>
      </c>
    </row>
    <row r="129" customFormat="false" ht="12.75" hidden="false" customHeight="false" outlineLevel="0" collapsed="false">
      <c r="A129" s="1"/>
      <c r="C129" s="4" t="n">
        <v>14.26</v>
      </c>
      <c r="D129" s="12"/>
      <c r="E129" s="4" t="n">
        <f aca="false">+C129*4</f>
        <v>57.04</v>
      </c>
      <c r="F129" s="4"/>
      <c r="H129" s="1" t="n">
        <v>11</v>
      </c>
      <c r="I129" s="1" t="n">
        <v>8</v>
      </c>
      <c r="J129" s="4" t="n">
        <f aca="false">+E129</f>
        <v>57.04</v>
      </c>
      <c r="K129" s="4" t="n">
        <v>5019.52</v>
      </c>
      <c r="L129" s="24" t="n">
        <v>43.9130373973907</v>
      </c>
      <c r="M129" s="1" t="s">
        <v>251</v>
      </c>
      <c r="N129" s="19" t="s">
        <v>101</v>
      </c>
      <c r="O129" s="19" t="s">
        <v>81</v>
      </c>
      <c r="P129" s="19" t="s">
        <v>212</v>
      </c>
      <c r="Q129" s="19" t="s">
        <v>185</v>
      </c>
      <c r="R129" s="19" t="s">
        <v>252</v>
      </c>
      <c r="S129" s="19" t="s">
        <v>79</v>
      </c>
    </row>
    <row r="130" customFormat="false" ht="12.75" hidden="false" customHeight="false" outlineLevel="0" collapsed="false">
      <c r="A130" s="1"/>
      <c r="C130" s="4" t="n">
        <v>14.28</v>
      </c>
      <c r="D130" s="12"/>
      <c r="E130" s="4" t="n">
        <f aca="false">+C130*4</f>
        <v>57.12</v>
      </c>
      <c r="F130" s="4"/>
      <c r="H130" s="1" t="n">
        <v>11</v>
      </c>
      <c r="I130" s="1" t="n">
        <v>8</v>
      </c>
      <c r="J130" s="4" t="n">
        <f aca="false">+E130</f>
        <v>57.12</v>
      </c>
      <c r="K130" s="4" t="n">
        <v>5026.56</v>
      </c>
      <c r="L130" s="24" t="n">
        <v>43.9746265101501</v>
      </c>
      <c r="M130" s="1" t="s">
        <v>231</v>
      </c>
      <c r="N130" s="19" t="s">
        <v>101</v>
      </c>
      <c r="O130" s="19" t="s">
        <v>81</v>
      </c>
      <c r="P130" s="19" t="s">
        <v>105</v>
      </c>
      <c r="Q130" s="19" t="n">
        <v>98</v>
      </c>
      <c r="R130" s="19" t="n">
        <v>11</v>
      </c>
      <c r="S130" s="19" t="s">
        <v>232</v>
      </c>
    </row>
    <row r="131" customFormat="false" ht="12.75" hidden="false" customHeight="false" outlineLevel="0" collapsed="false">
      <c r="A131" s="1"/>
      <c r="C131" s="4" t="n">
        <v>14.3</v>
      </c>
      <c r="D131" s="12"/>
      <c r="E131" s="4" t="n">
        <f aca="false">+C131*4</f>
        <v>57.2</v>
      </c>
      <c r="F131" s="4"/>
      <c r="H131" s="1" t="n">
        <v>11</v>
      </c>
      <c r="I131" s="1" t="n">
        <v>8</v>
      </c>
      <c r="J131" s="4" t="n">
        <f aca="false">+E131</f>
        <v>57.2</v>
      </c>
      <c r="K131" s="4" t="n">
        <v>5033.6</v>
      </c>
      <c r="L131" s="24" t="n">
        <v>44.0362156229094</v>
      </c>
      <c r="M131" s="1" t="s">
        <v>253</v>
      </c>
      <c r="N131" s="19" t="s">
        <v>101</v>
      </c>
      <c r="O131" s="19" t="s">
        <v>81</v>
      </c>
      <c r="P131" s="19" t="s">
        <v>254</v>
      </c>
      <c r="Q131" s="19" t="n">
        <v>94</v>
      </c>
      <c r="R131" s="19" t="n">
        <v>56</v>
      </c>
      <c r="S131" s="19" t="s">
        <v>83</v>
      </c>
    </row>
    <row r="132" customFormat="false" ht="12.75" hidden="false" customHeight="false" outlineLevel="0" collapsed="false">
      <c r="A132" s="1"/>
      <c r="C132" s="4" t="n">
        <v>14.32</v>
      </c>
      <c r="D132" s="12"/>
      <c r="E132" s="4" t="n">
        <f aca="false">+C132*4</f>
        <v>57.28</v>
      </c>
      <c r="F132" s="4"/>
      <c r="H132" s="1" t="n">
        <v>11</v>
      </c>
      <c r="I132" s="1" t="n">
        <v>8</v>
      </c>
      <c r="J132" s="4" t="n">
        <f aca="false">+E132</f>
        <v>57.28</v>
      </c>
      <c r="K132" s="4" t="n">
        <v>5040.64</v>
      </c>
      <c r="L132" s="24" t="n">
        <v>44.0978047356687</v>
      </c>
      <c r="M132" s="1" t="s">
        <v>255</v>
      </c>
      <c r="N132" s="19" t="s">
        <v>101</v>
      </c>
      <c r="O132" s="19" t="s">
        <v>81</v>
      </c>
      <c r="P132" s="19" t="s">
        <v>70</v>
      </c>
      <c r="Q132" s="19" t="n">
        <v>90</v>
      </c>
      <c r="R132" s="19" t="s">
        <v>185</v>
      </c>
      <c r="S132" s="19" t="s">
        <v>183</v>
      </c>
    </row>
    <row r="133" customFormat="false" ht="12.75" hidden="false" customHeight="false" outlineLevel="0" collapsed="false">
      <c r="A133" s="1"/>
      <c r="C133" s="4" t="n">
        <v>14.34</v>
      </c>
      <c r="D133" s="12"/>
      <c r="E133" s="4" t="n">
        <f aca="false">+C133*4</f>
        <v>57.36</v>
      </c>
      <c r="F133" s="4"/>
      <c r="H133" s="1" t="n">
        <v>11</v>
      </c>
      <c r="I133" s="1" t="n">
        <v>8</v>
      </c>
      <c r="J133" s="4" t="n">
        <f aca="false">+E133</f>
        <v>57.36</v>
      </c>
      <c r="K133" s="4" t="n">
        <v>5047.68</v>
      </c>
      <c r="L133" s="24" t="n">
        <v>44.159393848428</v>
      </c>
      <c r="M133" s="1" t="s">
        <v>256</v>
      </c>
      <c r="N133" s="19" t="s">
        <v>101</v>
      </c>
      <c r="O133" s="19" t="s">
        <v>81</v>
      </c>
      <c r="P133" s="19" t="s">
        <v>81</v>
      </c>
      <c r="Q133" s="19" t="s">
        <v>106</v>
      </c>
      <c r="R133" s="19" t="s">
        <v>75</v>
      </c>
      <c r="S133" s="19" t="n">
        <v>90</v>
      </c>
    </row>
    <row r="134" customFormat="false" ht="12.75" hidden="false" customHeight="false" outlineLevel="0" collapsed="false">
      <c r="A134" s="1" t="s">
        <v>240</v>
      </c>
      <c r="B134" s="0" t="s">
        <v>151</v>
      </c>
      <c r="C134" s="4" t="n">
        <v>14.35</v>
      </c>
      <c r="D134" s="12"/>
      <c r="E134" s="4" t="n">
        <f aca="false">+C134*4</f>
        <v>57.4</v>
      </c>
      <c r="F134" s="4"/>
      <c r="H134" s="1" t="n">
        <v>11</v>
      </c>
      <c r="I134" s="1" t="n">
        <v>8</v>
      </c>
      <c r="J134" s="4" t="n">
        <f aca="false">+E134</f>
        <v>57.4</v>
      </c>
      <c r="K134" s="4" t="n">
        <v>5051.2</v>
      </c>
      <c r="L134" s="24" t="n">
        <v>44.1901884048077</v>
      </c>
      <c r="M134" s="1" t="s">
        <v>257</v>
      </c>
      <c r="N134" s="19" t="s">
        <v>101</v>
      </c>
      <c r="O134" s="19" t="s">
        <v>81</v>
      </c>
      <c r="P134" s="19" t="s">
        <v>113</v>
      </c>
      <c r="Q134" s="19" t="s">
        <v>201</v>
      </c>
      <c r="R134" s="19" t="n">
        <v>2</v>
      </c>
      <c r="S134" s="19" t="s">
        <v>227</v>
      </c>
    </row>
    <row r="135" customFormat="false" ht="12.75" hidden="false" customHeight="false" outlineLevel="0" collapsed="false">
      <c r="A135" s="1" t="s">
        <v>258</v>
      </c>
      <c r="B135" s="0" t="s">
        <v>127</v>
      </c>
      <c r="C135" s="4" t="n">
        <v>18.068</v>
      </c>
      <c r="D135" s="12"/>
      <c r="E135" s="4" t="n">
        <f aca="false">+C135*4</f>
        <v>72.272</v>
      </c>
      <c r="F135" s="4"/>
      <c r="H135" s="1" t="n">
        <v>7</v>
      </c>
      <c r="I135" s="1" t="n">
        <v>10</v>
      </c>
      <c r="J135" s="4" t="n">
        <f aca="false">+E135</f>
        <v>72.272</v>
      </c>
      <c r="K135" s="4" t="n">
        <v>5059.04</v>
      </c>
      <c r="L135" s="24" t="n">
        <v>44.2587762803805</v>
      </c>
      <c r="M135" s="1" t="s">
        <v>259</v>
      </c>
      <c r="N135" s="19" t="n">
        <v>62</v>
      </c>
      <c r="O135" s="19" t="n">
        <v>42</v>
      </c>
      <c r="P135" s="19" t="s">
        <v>197</v>
      </c>
      <c r="Q135" s="19" t="n">
        <v>23</v>
      </c>
      <c r="R135" s="19" t="s">
        <v>173</v>
      </c>
      <c r="S135" s="19" t="n">
        <v>99</v>
      </c>
    </row>
    <row r="136" customFormat="false" ht="12.75" hidden="false" customHeight="false" outlineLevel="0" collapsed="false">
      <c r="A136" s="1"/>
      <c r="C136" s="4" t="n">
        <v>18.088</v>
      </c>
      <c r="D136" s="12"/>
      <c r="E136" s="4" t="n">
        <f aca="false">+C136*4</f>
        <v>72.352</v>
      </c>
      <c r="F136" s="4"/>
      <c r="H136" s="1" t="n">
        <v>7</v>
      </c>
      <c r="I136" s="1" t="n">
        <v>10</v>
      </c>
      <c r="J136" s="4" t="n">
        <f aca="false">+E136</f>
        <v>72.352</v>
      </c>
      <c r="K136" s="4" t="n">
        <v>5064.64</v>
      </c>
      <c r="L136" s="24" t="n">
        <v>44.3077676200754</v>
      </c>
      <c r="M136" s="1" t="s">
        <v>260</v>
      </c>
      <c r="N136" s="19" t="n">
        <v>62</v>
      </c>
      <c r="O136" s="19" t="n">
        <v>42</v>
      </c>
      <c r="P136" s="19" t="s">
        <v>197</v>
      </c>
      <c r="Q136" s="19" t="s">
        <v>261</v>
      </c>
      <c r="R136" s="19" t="s">
        <v>58</v>
      </c>
      <c r="S136" s="19" t="s">
        <v>51</v>
      </c>
    </row>
    <row r="137" customFormat="false" ht="12.75" hidden="false" customHeight="false" outlineLevel="0" collapsed="false">
      <c r="A137" s="1"/>
      <c r="C137" s="4" t="n">
        <v>18.108</v>
      </c>
      <c r="D137" s="12"/>
      <c r="E137" s="4" t="n">
        <f aca="false">+C137*4</f>
        <v>72.432</v>
      </c>
      <c r="F137" s="4"/>
      <c r="H137" s="1" t="n">
        <v>7</v>
      </c>
      <c r="I137" s="1" t="n">
        <v>10</v>
      </c>
      <c r="J137" s="4" t="n">
        <f aca="false">+E137</f>
        <v>72.432</v>
      </c>
      <c r="K137" s="4" t="n">
        <v>5070.24</v>
      </c>
      <c r="L137" s="24" t="n">
        <v>44.3567589597703</v>
      </c>
      <c r="M137" s="1" t="s">
        <v>262</v>
      </c>
      <c r="N137" s="19" t="n">
        <v>62</v>
      </c>
      <c r="O137" s="19" t="n">
        <v>42</v>
      </c>
      <c r="P137" s="19" t="s">
        <v>108</v>
      </c>
      <c r="Q137" s="19" t="s">
        <v>50</v>
      </c>
      <c r="R137" s="19" t="n">
        <v>48</v>
      </c>
      <c r="S137" s="19" t="s">
        <v>250</v>
      </c>
    </row>
    <row r="138" customFormat="false" ht="12.75" hidden="false" customHeight="false" outlineLevel="0" collapsed="false">
      <c r="A138" s="1" t="s">
        <v>258</v>
      </c>
      <c r="B138" s="0" t="s">
        <v>165</v>
      </c>
      <c r="C138" s="4" t="n">
        <v>18.11</v>
      </c>
      <c r="D138" s="12"/>
      <c r="E138" s="4" t="n">
        <f aca="false">+C138*4</f>
        <v>72.44</v>
      </c>
      <c r="F138" s="4"/>
      <c r="H138" s="1" t="n">
        <v>7</v>
      </c>
      <c r="I138" s="1" t="n">
        <v>10</v>
      </c>
      <c r="J138" s="4" t="n">
        <f aca="false">+E138</f>
        <v>72.44</v>
      </c>
      <c r="K138" s="4" t="n">
        <v>5070.8</v>
      </c>
      <c r="L138" s="24" t="n">
        <v>44.3616580937398</v>
      </c>
      <c r="M138" s="1" t="s">
        <v>263</v>
      </c>
      <c r="N138" s="19" t="n">
        <v>62</v>
      </c>
      <c r="O138" s="19" t="n">
        <v>42</v>
      </c>
      <c r="P138" s="19" t="s">
        <v>108</v>
      </c>
      <c r="Q138" s="19" t="s">
        <v>264</v>
      </c>
      <c r="R138" s="19" t="n">
        <v>59</v>
      </c>
      <c r="S138" s="19" t="s">
        <v>227</v>
      </c>
    </row>
    <row r="139" customFormat="false" ht="12.75" hidden="false" customHeight="false" outlineLevel="0" collapsed="false">
      <c r="A139" s="1"/>
      <c r="C139" s="4" t="n">
        <v>18.128</v>
      </c>
      <c r="D139" s="12"/>
      <c r="E139" s="4" t="n">
        <f aca="false">+C139*4</f>
        <v>72.512</v>
      </c>
      <c r="F139" s="4"/>
      <c r="H139" s="1" t="n">
        <v>7</v>
      </c>
      <c r="I139" s="1" t="n">
        <v>10</v>
      </c>
      <c r="J139" s="4" t="n">
        <f aca="false">+E139</f>
        <v>72.512</v>
      </c>
      <c r="K139" s="4" t="n">
        <v>5075.84</v>
      </c>
      <c r="L139" s="24" t="n">
        <v>44.4057502994653</v>
      </c>
      <c r="M139" s="1" t="s">
        <v>265</v>
      </c>
      <c r="N139" s="19" t="n">
        <v>62</v>
      </c>
      <c r="O139" s="19" t="n">
        <v>42</v>
      </c>
      <c r="P139" s="19" t="s">
        <v>204</v>
      </c>
      <c r="Q139" s="19" t="s">
        <v>178</v>
      </c>
      <c r="R139" s="19" t="s">
        <v>266</v>
      </c>
      <c r="S139" s="19" t="n">
        <v>7</v>
      </c>
    </row>
    <row r="140" customFormat="false" ht="12.75" hidden="false" customHeight="false" outlineLevel="0" collapsed="false">
      <c r="A140" s="1"/>
      <c r="C140" s="4" t="n">
        <v>18.148</v>
      </c>
      <c r="D140" s="12"/>
      <c r="E140" s="4" t="n">
        <f aca="false">+C140*4</f>
        <v>72.592</v>
      </c>
      <c r="F140" s="4"/>
      <c r="H140" s="1" t="n">
        <v>7</v>
      </c>
      <c r="I140" s="1" t="n">
        <v>10</v>
      </c>
      <c r="J140" s="4" t="n">
        <f aca="false">+E140</f>
        <v>72.592</v>
      </c>
      <c r="K140" s="4" t="n">
        <v>5081.44</v>
      </c>
      <c r="L140" s="24" t="n">
        <v>44.4547416391602</v>
      </c>
      <c r="M140" s="1" t="s">
        <v>267</v>
      </c>
      <c r="N140" s="19" t="n">
        <v>62</v>
      </c>
      <c r="O140" s="19" t="n">
        <v>42</v>
      </c>
      <c r="P140" s="19" t="s">
        <v>268</v>
      </c>
      <c r="Q140" s="19" t="n">
        <v>46</v>
      </c>
      <c r="R140" s="19" t="s">
        <v>210</v>
      </c>
      <c r="S140" s="19" t="s">
        <v>137</v>
      </c>
    </row>
    <row r="141" customFormat="false" ht="12.75" hidden="false" customHeight="false" outlineLevel="0" collapsed="false">
      <c r="A141" s="1" t="s">
        <v>258</v>
      </c>
      <c r="B141" s="0" t="s">
        <v>151</v>
      </c>
      <c r="C141" s="4" t="n">
        <v>18.168</v>
      </c>
      <c r="D141" s="12"/>
      <c r="E141" s="4" t="n">
        <f aca="false">+C141*4</f>
        <v>72.672</v>
      </c>
      <c r="F141" s="4"/>
      <c r="H141" s="1" t="n">
        <v>7</v>
      </c>
      <c r="I141" s="1" t="n">
        <v>10</v>
      </c>
      <c r="J141" s="4" t="n">
        <f aca="false">+E141</f>
        <v>72.672</v>
      </c>
      <c r="K141" s="4" t="n">
        <v>5087.04</v>
      </c>
      <c r="L141" s="24" t="n">
        <v>44.5037329788551</v>
      </c>
      <c r="M141" s="1" t="s">
        <v>269</v>
      </c>
      <c r="N141" s="19" t="n">
        <v>62</v>
      </c>
      <c r="O141" s="19" t="n">
        <v>42</v>
      </c>
      <c r="P141" s="19" t="s">
        <v>132</v>
      </c>
      <c r="Q141" s="19" t="s">
        <v>61</v>
      </c>
      <c r="R141" s="19" t="s">
        <v>95</v>
      </c>
      <c r="S141" s="19" t="n">
        <v>50</v>
      </c>
    </row>
    <row r="142" customFormat="false" ht="12.75" hidden="false" customHeight="false" outlineLevel="0" collapsed="false">
      <c r="A142" s="1" t="s">
        <v>270</v>
      </c>
      <c r="B142" s="0" t="s">
        <v>127</v>
      </c>
      <c r="C142" s="4" t="n">
        <v>21</v>
      </c>
      <c r="D142" s="12"/>
      <c r="E142" s="4" t="n">
        <f aca="false">+C142*4</f>
        <v>84</v>
      </c>
      <c r="F142" s="4"/>
      <c r="H142" s="1" t="n">
        <v>6</v>
      </c>
      <c r="I142" s="1" t="n">
        <v>10</v>
      </c>
      <c r="J142" s="4" t="n">
        <f aca="false">+E142</f>
        <v>84</v>
      </c>
      <c r="K142" s="4" t="n">
        <v>5040</v>
      </c>
      <c r="L142" s="24" t="n">
        <v>44.0922057254178</v>
      </c>
      <c r="M142" s="1" t="s">
        <v>68</v>
      </c>
      <c r="N142" s="19" t="n">
        <v>42</v>
      </c>
      <c r="O142" s="19" t="n">
        <v>42</v>
      </c>
      <c r="P142" s="19" t="s">
        <v>70</v>
      </c>
      <c r="Q142" s="19" t="n">
        <v>79</v>
      </c>
      <c r="R142" s="19" t="s">
        <v>71</v>
      </c>
      <c r="S142" s="19" t="s">
        <v>62</v>
      </c>
    </row>
    <row r="143" customFormat="false" ht="12.75" hidden="false" customHeight="false" outlineLevel="0" collapsed="false">
      <c r="A143" s="1"/>
      <c r="C143" s="4" t="n">
        <v>21.02</v>
      </c>
      <c r="D143" s="12"/>
      <c r="E143" s="4" t="n">
        <f aca="false">+C143*4</f>
        <v>84.08</v>
      </c>
      <c r="F143" s="4"/>
      <c r="H143" s="1" t="n">
        <v>6</v>
      </c>
      <c r="I143" s="1" t="n">
        <v>10</v>
      </c>
      <c r="J143" s="4" t="n">
        <f aca="false">+E143</f>
        <v>84.08</v>
      </c>
      <c r="K143" s="4" t="n">
        <v>5044.8</v>
      </c>
      <c r="L143" s="24" t="n">
        <v>44.1341983022992</v>
      </c>
      <c r="M143" s="1" t="s">
        <v>271</v>
      </c>
      <c r="N143" s="19" t="n">
        <v>42</v>
      </c>
      <c r="O143" s="19" t="n">
        <v>42</v>
      </c>
      <c r="P143" s="19" t="s">
        <v>81</v>
      </c>
      <c r="Q143" s="19" t="n">
        <v>25</v>
      </c>
      <c r="R143" s="19" t="s">
        <v>56</v>
      </c>
      <c r="S143" s="19" t="s">
        <v>146</v>
      </c>
    </row>
    <row r="144" customFormat="false" ht="12.75" hidden="false" customHeight="false" outlineLevel="0" collapsed="false">
      <c r="A144" s="1"/>
      <c r="C144" s="4" t="n">
        <v>21.04</v>
      </c>
      <c r="D144" s="12"/>
      <c r="E144" s="4" t="n">
        <f aca="false">+C144*4</f>
        <v>84.16</v>
      </c>
      <c r="F144" s="4"/>
      <c r="H144" s="1" t="n">
        <v>6</v>
      </c>
      <c r="I144" s="1" t="n">
        <v>10</v>
      </c>
      <c r="J144" s="4" t="n">
        <f aca="false">+E144</f>
        <v>84.16</v>
      </c>
      <c r="K144" s="4" t="n">
        <v>5049.6</v>
      </c>
      <c r="L144" s="24" t="n">
        <v>44.1761908791805</v>
      </c>
      <c r="M144" s="1" t="s">
        <v>272</v>
      </c>
      <c r="N144" s="19" t="n">
        <v>42</v>
      </c>
      <c r="O144" s="19" t="n">
        <v>42</v>
      </c>
      <c r="P144" s="19" t="s">
        <v>81</v>
      </c>
      <c r="Q144" s="19" t="s">
        <v>99</v>
      </c>
      <c r="R144" s="19" t="s">
        <v>56</v>
      </c>
      <c r="S144" s="19" t="n">
        <v>87</v>
      </c>
    </row>
    <row r="145" customFormat="false" ht="12.75" hidden="false" customHeight="false" outlineLevel="0" collapsed="false">
      <c r="A145" s="1"/>
      <c r="C145" s="4" t="n">
        <v>21.06</v>
      </c>
      <c r="D145" s="12"/>
      <c r="E145" s="4" t="n">
        <f aca="false">+C145*4</f>
        <v>84.24</v>
      </c>
      <c r="F145" s="4"/>
      <c r="H145" s="1" t="n">
        <v>6</v>
      </c>
      <c r="I145" s="1" t="n">
        <v>10</v>
      </c>
      <c r="J145" s="4" t="n">
        <f aca="false">+E145</f>
        <v>84.24</v>
      </c>
      <c r="K145" s="4" t="n">
        <v>5054.4</v>
      </c>
      <c r="L145" s="24" t="n">
        <v>44.2181834560619</v>
      </c>
      <c r="M145" s="1" t="s">
        <v>273</v>
      </c>
      <c r="N145" s="19" t="n">
        <v>42</v>
      </c>
      <c r="O145" s="19" t="n">
        <v>42</v>
      </c>
      <c r="P145" s="19" t="s">
        <v>113</v>
      </c>
      <c r="Q145" s="19" t="s">
        <v>178</v>
      </c>
      <c r="R145" s="19" t="s">
        <v>56</v>
      </c>
      <c r="S145" s="19" t="s">
        <v>162</v>
      </c>
    </row>
    <row r="146" customFormat="false" ht="12.75" hidden="false" customHeight="false" outlineLevel="0" collapsed="false">
      <c r="A146" s="1"/>
      <c r="C146" s="4" t="n">
        <v>21.08</v>
      </c>
      <c r="D146" s="12"/>
      <c r="E146" s="4" t="n">
        <f aca="false">+C146*4</f>
        <v>84.32</v>
      </c>
      <c r="F146" s="4"/>
      <c r="H146" s="1" t="n">
        <v>6</v>
      </c>
      <c r="I146" s="1" t="n">
        <v>10</v>
      </c>
      <c r="J146" s="4" t="n">
        <f aca="false">+E146</f>
        <v>84.32</v>
      </c>
      <c r="K146" s="4" t="n">
        <v>5059.2</v>
      </c>
      <c r="L146" s="24" t="n">
        <v>44.2601760329432</v>
      </c>
      <c r="M146" s="1" t="s">
        <v>274</v>
      </c>
      <c r="N146" s="19" t="n">
        <v>42</v>
      </c>
      <c r="O146" s="19" t="n">
        <v>42</v>
      </c>
      <c r="P146" s="19" t="s">
        <v>197</v>
      </c>
      <c r="Q146" s="19" t="n">
        <v>29</v>
      </c>
      <c r="R146" s="19" t="s">
        <v>175</v>
      </c>
      <c r="S146" s="19" t="n">
        <v>58</v>
      </c>
    </row>
    <row r="147" customFormat="false" ht="12.75" hidden="false" customHeight="false" outlineLevel="0" collapsed="false">
      <c r="A147" s="1"/>
      <c r="C147" s="4" t="n">
        <v>21.1</v>
      </c>
      <c r="D147" s="12"/>
      <c r="E147" s="4" t="n">
        <f aca="false">+C147*4</f>
        <v>84.4</v>
      </c>
      <c r="F147" s="4"/>
      <c r="H147" s="1" t="n">
        <v>6</v>
      </c>
      <c r="I147" s="1" t="n">
        <v>10</v>
      </c>
      <c r="J147" s="4" t="n">
        <f aca="false">+E147</f>
        <v>84.4</v>
      </c>
      <c r="K147" s="4" t="n">
        <v>5064</v>
      </c>
      <c r="L147" s="24" t="n">
        <v>44.3021686098246</v>
      </c>
      <c r="M147" s="1" t="s">
        <v>275</v>
      </c>
      <c r="N147" s="19" t="n">
        <v>42</v>
      </c>
      <c r="O147" s="19" t="n">
        <v>42</v>
      </c>
      <c r="P147" s="19" t="s">
        <v>197</v>
      </c>
      <c r="Q147" s="19" t="s">
        <v>83</v>
      </c>
      <c r="R147" s="19" t="s">
        <v>175</v>
      </c>
      <c r="S147" s="19" t="s">
        <v>70</v>
      </c>
    </row>
    <row r="148" customFormat="false" ht="12.75" hidden="false" customHeight="false" outlineLevel="0" collapsed="false">
      <c r="A148" s="1"/>
      <c r="C148" s="4" t="n">
        <v>21.12</v>
      </c>
      <c r="D148" s="12"/>
      <c r="E148" s="4" t="n">
        <f aca="false">+C148*4</f>
        <v>84.48</v>
      </c>
      <c r="F148" s="4"/>
      <c r="H148" s="1" t="n">
        <v>6</v>
      </c>
      <c r="I148" s="1" t="n">
        <v>10</v>
      </c>
      <c r="J148" s="4" t="n">
        <f aca="false">+E148</f>
        <v>84.48</v>
      </c>
      <c r="K148" s="4" t="n">
        <v>5068.8</v>
      </c>
      <c r="L148" s="24" t="n">
        <v>44.3441611867059</v>
      </c>
      <c r="M148" s="1" t="s">
        <v>276</v>
      </c>
      <c r="N148" s="19" t="n">
        <v>42</v>
      </c>
      <c r="O148" s="19" t="n">
        <v>42</v>
      </c>
      <c r="P148" s="19" t="s">
        <v>108</v>
      </c>
      <c r="Q148" s="19" t="n">
        <v>81</v>
      </c>
      <c r="R148" s="19" t="s">
        <v>277</v>
      </c>
      <c r="S148" s="19" t="n">
        <v>29</v>
      </c>
    </row>
    <row r="149" customFormat="false" ht="12.75" hidden="false" customHeight="false" outlineLevel="0" collapsed="false">
      <c r="A149" s="1"/>
      <c r="C149" s="4" t="n">
        <v>21.14</v>
      </c>
      <c r="D149" s="12"/>
      <c r="E149" s="4" t="n">
        <f aca="false">+C149*4</f>
        <v>84.56</v>
      </c>
      <c r="F149" s="4"/>
      <c r="H149" s="1" t="n">
        <v>6</v>
      </c>
      <c r="I149" s="1" t="n">
        <v>10</v>
      </c>
      <c r="J149" s="4" t="n">
        <f aca="false">+E149</f>
        <v>84.56</v>
      </c>
      <c r="K149" s="4" t="n">
        <v>5073.6</v>
      </c>
      <c r="L149" s="24" t="n">
        <v>44.3861537635873</v>
      </c>
      <c r="M149" s="1" t="s">
        <v>278</v>
      </c>
      <c r="N149" s="19" t="n">
        <v>42</v>
      </c>
      <c r="O149" s="19" t="n">
        <v>42</v>
      </c>
      <c r="P149" s="19" t="s">
        <v>204</v>
      </c>
      <c r="Q149" s="19" t="s">
        <v>279</v>
      </c>
      <c r="R149" s="19" t="s">
        <v>277</v>
      </c>
      <c r="S149" s="19" t="n">
        <v>92</v>
      </c>
    </row>
    <row r="150" customFormat="false" ht="12.75" hidden="false" customHeight="false" outlineLevel="0" collapsed="false">
      <c r="A150" s="1"/>
      <c r="C150" s="4" t="n">
        <v>21.16</v>
      </c>
      <c r="D150" s="12"/>
      <c r="E150" s="4" t="n">
        <f aca="false">+C150*4</f>
        <v>84.64</v>
      </c>
      <c r="F150" s="4"/>
      <c r="H150" s="1" t="n">
        <v>6</v>
      </c>
      <c r="I150" s="1" t="n">
        <v>10</v>
      </c>
      <c r="J150" s="4" t="n">
        <f aca="false">+E150</f>
        <v>84.64</v>
      </c>
      <c r="K150" s="4" t="n">
        <v>5078.4</v>
      </c>
      <c r="L150" s="24" t="n">
        <v>44.4281463404686</v>
      </c>
      <c r="M150" s="1" t="s">
        <v>280</v>
      </c>
      <c r="N150" s="19" t="n">
        <v>42</v>
      </c>
      <c r="O150" s="19" t="n">
        <v>42</v>
      </c>
      <c r="P150" s="19" t="s">
        <v>204</v>
      </c>
      <c r="Q150" s="19" t="s">
        <v>123</v>
      </c>
      <c r="R150" s="19" t="s">
        <v>277</v>
      </c>
      <c r="S150" s="19" t="s">
        <v>281</v>
      </c>
    </row>
    <row r="151" customFormat="false" ht="12.75" hidden="false" customHeight="false" outlineLevel="0" collapsed="false">
      <c r="A151" s="1"/>
      <c r="C151" s="4" t="n">
        <v>21.18</v>
      </c>
      <c r="D151" s="12"/>
      <c r="E151" s="4" t="n">
        <f aca="false">+C151*4</f>
        <v>84.72</v>
      </c>
      <c r="F151" s="4"/>
      <c r="H151" s="1" t="n">
        <v>6</v>
      </c>
      <c r="I151" s="1" t="n">
        <v>10</v>
      </c>
      <c r="J151" s="4" t="n">
        <f aca="false">+E151</f>
        <v>84.72</v>
      </c>
      <c r="K151" s="4" t="n">
        <v>5083.2</v>
      </c>
      <c r="L151" s="24" t="n">
        <v>44.47013891735</v>
      </c>
      <c r="M151" s="1" t="s">
        <v>282</v>
      </c>
      <c r="N151" s="19" t="n">
        <v>42</v>
      </c>
      <c r="O151" s="19" t="n">
        <v>42</v>
      </c>
      <c r="P151" s="19" t="s">
        <v>268</v>
      </c>
      <c r="Q151" s="19" t="n">
        <v>85</v>
      </c>
      <c r="R151" s="19" t="s">
        <v>98</v>
      </c>
      <c r="S151" s="19" t="n">
        <v>63</v>
      </c>
    </row>
    <row r="152" customFormat="false" ht="12.75" hidden="false" customHeight="false" outlineLevel="0" collapsed="false">
      <c r="A152" s="1" t="s">
        <v>270</v>
      </c>
      <c r="B152" s="0" t="s">
        <v>165</v>
      </c>
      <c r="C152" s="4" t="n">
        <v>21.2</v>
      </c>
      <c r="D152" s="12"/>
      <c r="E152" s="4" t="n">
        <f aca="false">+C152*4</f>
        <v>84.8</v>
      </c>
      <c r="F152" s="4"/>
      <c r="H152" s="1" t="n">
        <v>6</v>
      </c>
      <c r="I152" s="1" t="n">
        <v>10</v>
      </c>
      <c r="J152" s="4" t="n">
        <f aca="false">+E152</f>
        <v>84.8</v>
      </c>
      <c r="K152" s="4" t="n">
        <v>5088</v>
      </c>
      <c r="L152" s="24" t="n">
        <v>44.5121314942313</v>
      </c>
      <c r="M152" s="1" t="s">
        <v>283</v>
      </c>
      <c r="N152" s="19" t="n">
        <v>42</v>
      </c>
      <c r="O152" s="19" t="n">
        <v>42</v>
      </c>
      <c r="P152" s="19" t="s">
        <v>132</v>
      </c>
      <c r="Q152" s="19" t="n">
        <v>31</v>
      </c>
      <c r="R152" s="19" t="s">
        <v>98</v>
      </c>
      <c r="S152" s="19" t="s">
        <v>150</v>
      </c>
    </row>
    <row r="153" customFormat="false" ht="12.75" hidden="false" customHeight="false" outlineLevel="0" collapsed="false">
      <c r="A153" s="1"/>
      <c r="C153" s="4" t="n">
        <v>21.22</v>
      </c>
      <c r="D153" s="12"/>
      <c r="E153" s="4" t="n">
        <f aca="false">+C153*4</f>
        <v>84.88</v>
      </c>
      <c r="F153" s="4"/>
      <c r="H153" s="1" t="n">
        <v>6</v>
      </c>
      <c r="I153" s="1" t="n">
        <v>10</v>
      </c>
      <c r="J153" s="4" t="n">
        <f aca="false">+E153</f>
        <v>84.88</v>
      </c>
      <c r="K153" s="4" t="n">
        <v>5092.8</v>
      </c>
      <c r="L153" s="24" t="n">
        <v>44.5541240711127</v>
      </c>
      <c r="M153" s="1" t="s">
        <v>284</v>
      </c>
      <c r="N153" s="19" t="n">
        <v>42</v>
      </c>
      <c r="O153" s="19" t="n">
        <v>42</v>
      </c>
      <c r="P153" s="19" t="s">
        <v>132</v>
      </c>
      <c r="Q153" s="19" t="s">
        <v>117</v>
      </c>
      <c r="R153" s="19" t="s">
        <v>89</v>
      </c>
      <c r="S153" s="19" t="n">
        <v>34</v>
      </c>
    </row>
    <row r="154" customFormat="false" ht="12.75" hidden="false" customHeight="false" outlineLevel="0" collapsed="false">
      <c r="A154" s="1"/>
      <c r="C154" s="4" t="n">
        <v>21.24</v>
      </c>
      <c r="D154" s="12"/>
      <c r="E154" s="4" t="n">
        <f aca="false">+C154*4</f>
        <v>84.96</v>
      </c>
      <c r="F154" s="4"/>
      <c r="H154" s="1" t="n">
        <v>6</v>
      </c>
      <c r="I154" s="1" t="n">
        <v>10</v>
      </c>
      <c r="J154" s="4" t="n">
        <f aca="false">+E154</f>
        <v>84.96</v>
      </c>
      <c r="K154" s="4" t="n">
        <v>5097.6</v>
      </c>
      <c r="L154" s="24" t="n">
        <v>44.596116647994</v>
      </c>
      <c r="M154" s="1" t="s">
        <v>285</v>
      </c>
      <c r="N154" s="19" t="n">
        <v>42</v>
      </c>
      <c r="O154" s="19" t="n">
        <v>42</v>
      </c>
      <c r="P154" s="19" t="s">
        <v>264</v>
      </c>
      <c r="Q154" s="19" t="n">
        <v>89</v>
      </c>
      <c r="R154" s="19" t="s">
        <v>89</v>
      </c>
      <c r="S154" s="19" t="s">
        <v>215</v>
      </c>
    </row>
    <row r="155" customFormat="false" ht="12.75" hidden="false" customHeight="false" outlineLevel="0" collapsed="false">
      <c r="A155" s="1"/>
      <c r="C155" s="4" t="n">
        <v>21.26</v>
      </c>
      <c r="D155" s="12"/>
      <c r="E155" s="4" t="n">
        <f aca="false">+C155*4</f>
        <v>85.04</v>
      </c>
      <c r="F155" s="4"/>
      <c r="H155" s="1" t="n">
        <v>6</v>
      </c>
      <c r="I155" s="1" t="n">
        <v>10</v>
      </c>
      <c r="J155" s="4" t="n">
        <f aca="false">+E155</f>
        <v>85.04</v>
      </c>
      <c r="K155" s="4" t="n">
        <v>5102.4</v>
      </c>
      <c r="L155" s="24" t="n">
        <v>44.6381092248754</v>
      </c>
      <c r="M155" s="1" t="s">
        <v>286</v>
      </c>
      <c r="N155" s="19" t="n">
        <v>42</v>
      </c>
      <c r="O155" s="19" t="n">
        <v>42</v>
      </c>
      <c r="P155" s="19" t="s">
        <v>287</v>
      </c>
      <c r="Q155" s="19" t="n">
        <v>35</v>
      </c>
      <c r="R155" s="19" t="s">
        <v>121</v>
      </c>
      <c r="S155" s="19" t="n">
        <v>5</v>
      </c>
    </row>
    <row r="156" customFormat="false" ht="12.75" hidden="false" customHeight="false" outlineLevel="0" collapsed="false">
      <c r="A156" s="1" t="s">
        <v>270</v>
      </c>
      <c r="B156" s="0" t="s">
        <v>180</v>
      </c>
      <c r="C156" s="4" t="n">
        <v>21.275</v>
      </c>
      <c r="D156" s="12"/>
      <c r="E156" s="4" t="n">
        <f aca="false">+C156*4</f>
        <v>85.1</v>
      </c>
      <c r="F156" s="4"/>
      <c r="H156" s="1" t="n">
        <v>6</v>
      </c>
      <c r="I156" s="1" t="n">
        <v>10</v>
      </c>
      <c r="J156" s="4" t="n">
        <f aca="false">+E156</f>
        <v>85.1</v>
      </c>
      <c r="K156" s="4" t="n">
        <v>5106</v>
      </c>
      <c r="L156" s="24" t="n">
        <v>44.6696036575364</v>
      </c>
      <c r="M156" s="1" t="s">
        <v>288</v>
      </c>
      <c r="N156" s="19" t="n">
        <v>42</v>
      </c>
      <c r="O156" s="19" t="n">
        <v>42</v>
      </c>
      <c r="P156" s="19" t="s">
        <v>287</v>
      </c>
      <c r="Q156" s="19" t="s">
        <v>62</v>
      </c>
      <c r="R156" s="19" t="s">
        <v>121</v>
      </c>
      <c r="S156" s="19" t="n">
        <v>53</v>
      </c>
    </row>
    <row r="157" customFormat="false" ht="12.75" hidden="false" customHeight="false" outlineLevel="0" collapsed="false">
      <c r="A157" s="1"/>
      <c r="C157" s="4" t="n">
        <v>21.28</v>
      </c>
      <c r="D157" s="12"/>
      <c r="E157" s="4" t="n">
        <f aca="false">+C157*4</f>
        <v>85.12</v>
      </c>
      <c r="F157" s="4"/>
      <c r="H157" s="1" t="n">
        <v>6</v>
      </c>
      <c r="I157" s="1" t="n">
        <v>10</v>
      </c>
      <c r="J157" s="4" t="n">
        <f aca="false">+E157</f>
        <v>85.12</v>
      </c>
      <c r="K157" s="4" t="n">
        <v>5107.2</v>
      </c>
      <c r="L157" s="24" t="n">
        <v>44.6801018017568</v>
      </c>
      <c r="M157" s="1" t="s">
        <v>289</v>
      </c>
      <c r="N157" s="19" t="n">
        <v>42</v>
      </c>
      <c r="O157" s="19" t="n">
        <v>42</v>
      </c>
      <c r="P157" s="19" t="s">
        <v>287</v>
      </c>
      <c r="Q157" s="19" t="s">
        <v>101</v>
      </c>
      <c r="R157" s="19" t="s">
        <v>121</v>
      </c>
      <c r="S157" s="19" t="s">
        <v>290</v>
      </c>
    </row>
    <row r="158" customFormat="false" ht="12.75" hidden="false" customHeight="false" outlineLevel="0" collapsed="false">
      <c r="A158" s="1"/>
      <c r="C158" s="4" t="n">
        <v>21.3</v>
      </c>
      <c r="D158" s="12"/>
      <c r="E158" s="4" t="n">
        <f aca="false">+C158*4</f>
        <v>85.2</v>
      </c>
      <c r="F158" s="4"/>
      <c r="H158" s="1" t="n">
        <v>6</v>
      </c>
      <c r="I158" s="1" t="n">
        <v>10</v>
      </c>
      <c r="J158" s="4" t="n">
        <f aca="false">+E158</f>
        <v>85.2</v>
      </c>
      <c r="K158" s="4" t="n">
        <v>5112</v>
      </c>
      <c r="L158" s="24" t="n">
        <v>44.7220943786381</v>
      </c>
      <c r="M158" s="1" t="s">
        <v>291</v>
      </c>
      <c r="N158" s="19" t="n">
        <v>42</v>
      </c>
      <c r="O158" s="19" t="n">
        <v>42</v>
      </c>
      <c r="P158" s="19" t="s">
        <v>150</v>
      </c>
      <c r="Q158" s="19" t="s">
        <v>292</v>
      </c>
      <c r="R158" s="19" t="s">
        <v>121</v>
      </c>
      <c r="S158" s="19" t="s">
        <v>140</v>
      </c>
    </row>
    <row r="159" customFormat="false" ht="12.75" hidden="false" customHeight="false" outlineLevel="0" collapsed="false">
      <c r="A159" s="1"/>
      <c r="C159" s="4" t="n">
        <v>21.32</v>
      </c>
      <c r="D159" s="12"/>
      <c r="E159" s="4" t="n">
        <f aca="false">+C159*4</f>
        <v>85.28</v>
      </c>
      <c r="F159" s="4"/>
      <c r="H159" s="1" t="n">
        <v>6</v>
      </c>
      <c r="I159" s="1" t="n">
        <v>10</v>
      </c>
      <c r="J159" s="4" t="n">
        <f aca="false">+E159</f>
        <v>85.28</v>
      </c>
      <c r="K159" s="4" t="n">
        <v>5116.8</v>
      </c>
      <c r="L159" s="24" t="n">
        <v>44.7640869555194</v>
      </c>
      <c r="M159" s="1" t="s">
        <v>293</v>
      </c>
      <c r="N159" s="19" t="n">
        <v>42</v>
      </c>
      <c r="O159" s="19" t="n">
        <v>42</v>
      </c>
      <c r="P159" s="19" t="s">
        <v>115</v>
      </c>
      <c r="Q159" s="19" t="n">
        <v>39</v>
      </c>
      <c r="R159" s="19" t="s">
        <v>183</v>
      </c>
      <c r="S159" s="19" t="s">
        <v>294</v>
      </c>
    </row>
    <row r="160" customFormat="false" ht="12.75" hidden="false" customHeight="false" outlineLevel="0" collapsed="false">
      <c r="A160" s="1"/>
      <c r="C160" s="4" t="n">
        <v>21.34</v>
      </c>
      <c r="D160" s="12"/>
      <c r="E160" s="4" t="n">
        <f aca="false">+C160*4</f>
        <v>85.36</v>
      </c>
      <c r="F160" s="4"/>
      <c r="H160" s="1" t="n">
        <v>6</v>
      </c>
      <c r="I160" s="1" t="n">
        <v>10</v>
      </c>
      <c r="J160" s="4" t="n">
        <f aca="false">+E160</f>
        <v>85.36</v>
      </c>
      <c r="K160" s="4" t="n">
        <v>5121.6</v>
      </c>
      <c r="L160" s="24" t="n">
        <v>44.8060795324008</v>
      </c>
      <c r="M160" s="1" t="s">
        <v>295</v>
      </c>
      <c r="N160" s="19" t="n">
        <v>42</v>
      </c>
      <c r="O160" s="19" t="n">
        <v>42</v>
      </c>
      <c r="P160" s="19" t="s">
        <v>115</v>
      </c>
      <c r="Q160" s="19" t="s">
        <v>296</v>
      </c>
      <c r="R160" s="19" t="s">
        <v>183</v>
      </c>
      <c r="S160" s="19" t="s">
        <v>86</v>
      </c>
    </row>
    <row r="161" customFormat="false" ht="12.75" hidden="false" customHeight="false" outlineLevel="0" collapsed="false">
      <c r="A161" s="1"/>
      <c r="C161" s="4" t="n">
        <v>21.36</v>
      </c>
      <c r="D161" s="12"/>
      <c r="E161" s="4" t="n">
        <f aca="false">+C161*4</f>
        <v>85.44</v>
      </c>
      <c r="F161" s="4"/>
      <c r="H161" s="1" t="n">
        <v>6</v>
      </c>
      <c r="I161" s="1" t="n">
        <v>10</v>
      </c>
      <c r="J161" s="4" t="n">
        <f aca="false">+E161</f>
        <v>85.44</v>
      </c>
      <c r="K161" s="4" t="n">
        <v>5126.4</v>
      </c>
      <c r="L161" s="24" t="n">
        <v>44.8480721092821</v>
      </c>
      <c r="M161" s="1" t="s">
        <v>297</v>
      </c>
      <c r="N161" s="19" t="n">
        <v>42</v>
      </c>
      <c r="O161" s="19" t="n">
        <v>42</v>
      </c>
      <c r="P161" s="19" t="s">
        <v>252</v>
      </c>
      <c r="Q161" s="19" t="n">
        <v>91</v>
      </c>
      <c r="R161" s="19" t="s">
        <v>102</v>
      </c>
      <c r="S161" s="19" t="s">
        <v>61</v>
      </c>
    </row>
    <row r="162" customFormat="false" ht="12.75" hidden="false" customHeight="false" outlineLevel="0" collapsed="false">
      <c r="A162" s="1"/>
      <c r="C162" s="4" t="n">
        <v>21.38</v>
      </c>
      <c r="D162" s="12"/>
      <c r="E162" s="4" t="n">
        <f aca="false">+C162*4</f>
        <v>85.52</v>
      </c>
      <c r="F162" s="4"/>
      <c r="H162" s="1" t="n">
        <v>6</v>
      </c>
      <c r="I162" s="1" t="n">
        <v>10</v>
      </c>
      <c r="J162" s="4" t="n">
        <f aca="false">+E162</f>
        <v>85.52</v>
      </c>
      <c r="K162" s="4" t="n">
        <v>5131.2</v>
      </c>
      <c r="L162" s="24" t="n">
        <v>44.8900646861635</v>
      </c>
      <c r="M162" s="1" t="s">
        <v>298</v>
      </c>
      <c r="N162" s="19" t="n">
        <v>42</v>
      </c>
      <c r="O162" s="19" t="n">
        <v>42</v>
      </c>
      <c r="P162" s="19" t="s">
        <v>299</v>
      </c>
      <c r="Q162" s="19" t="s">
        <v>64</v>
      </c>
      <c r="R162" s="19" t="s">
        <v>102</v>
      </c>
      <c r="S162" s="19" t="n">
        <v>78</v>
      </c>
    </row>
    <row r="163" customFormat="false" ht="12.75" hidden="false" customHeight="false" outlineLevel="0" collapsed="false">
      <c r="A163" s="1"/>
      <c r="C163" s="4" t="n">
        <v>21.4</v>
      </c>
      <c r="D163" s="12"/>
      <c r="E163" s="4" t="n">
        <f aca="false">+C163*4</f>
        <v>85.6</v>
      </c>
      <c r="F163" s="4"/>
      <c r="H163" s="1" t="n">
        <v>6</v>
      </c>
      <c r="I163" s="1" t="n">
        <v>10</v>
      </c>
      <c r="J163" s="4" t="n">
        <f aca="false">+E163</f>
        <v>85.6</v>
      </c>
      <c r="K163" s="4" t="n">
        <v>5136</v>
      </c>
      <c r="L163" s="24" t="n">
        <v>44.9320572630449</v>
      </c>
      <c r="M163" s="1" t="s">
        <v>300</v>
      </c>
      <c r="N163" s="19" t="n">
        <v>42</v>
      </c>
      <c r="O163" s="19" t="n">
        <v>42</v>
      </c>
      <c r="P163" s="19" t="s">
        <v>299</v>
      </c>
      <c r="Q163" s="19" t="s">
        <v>244</v>
      </c>
      <c r="R163" s="19" t="s">
        <v>102</v>
      </c>
      <c r="S163" s="19" t="s">
        <v>75</v>
      </c>
    </row>
    <row r="164" customFormat="false" ht="12.75" hidden="false" customHeight="false" outlineLevel="0" collapsed="false">
      <c r="A164" s="1"/>
      <c r="C164" s="4" t="n">
        <v>21.42</v>
      </c>
      <c r="D164" s="12"/>
      <c r="E164" s="4" t="n">
        <f aca="false">+C164*4</f>
        <v>85.68</v>
      </c>
      <c r="F164" s="4"/>
      <c r="H164" s="1" t="n">
        <v>6</v>
      </c>
      <c r="I164" s="1" t="n">
        <v>10</v>
      </c>
      <c r="J164" s="4" t="n">
        <f aca="false">+E164</f>
        <v>85.68</v>
      </c>
      <c r="K164" s="4" t="n">
        <v>5140.8</v>
      </c>
      <c r="L164" s="24" t="n">
        <v>44.9740498399262</v>
      </c>
      <c r="M164" s="1" t="s">
        <v>301</v>
      </c>
      <c r="N164" s="19" t="n">
        <v>42</v>
      </c>
      <c r="O164" s="19" t="n">
        <v>42</v>
      </c>
      <c r="P164" s="19" t="s">
        <v>302</v>
      </c>
      <c r="Q164" s="19" t="n">
        <v>95</v>
      </c>
      <c r="R164" s="19" t="s">
        <v>50</v>
      </c>
      <c r="S164" s="19" t="n">
        <v>49</v>
      </c>
    </row>
    <row r="165" customFormat="false" ht="12.75" hidden="false" customHeight="false" outlineLevel="0" collapsed="false">
      <c r="A165" s="1"/>
      <c r="C165" s="4" t="n">
        <v>21.44</v>
      </c>
      <c r="D165" s="12"/>
      <c r="E165" s="4" t="n">
        <f aca="false">+C165*4</f>
        <v>85.76</v>
      </c>
      <c r="F165" s="4"/>
      <c r="H165" s="1" t="n">
        <v>6</v>
      </c>
      <c r="I165" s="1" t="n">
        <v>10</v>
      </c>
      <c r="J165" s="4" t="n">
        <f aca="false">+E165</f>
        <v>85.76</v>
      </c>
      <c r="K165" s="4" t="n">
        <v>5145.6</v>
      </c>
      <c r="L165" s="24" t="n">
        <v>45.0160424168076</v>
      </c>
      <c r="M165" s="1" t="s">
        <v>303</v>
      </c>
      <c r="N165" s="19" t="n">
        <v>42</v>
      </c>
      <c r="O165" s="19" t="n">
        <v>42</v>
      </c>
      <c r="P165" s="19" t="s">
        <v>304</v>
      </c>
      <c r="Q165" s="19" t="n">
        <v>41</v>
      </c>
      <c r="R165" s="19" t="s">
        <v>50</v>
      </c>
      <c r="S165" s="19" t="s">
        <v>89</v>
      </c>
    </row>
    <row r="166" customFormat="false" ht="12.75" hidden="false" customHeight="false" outlineLevel="0" collapsed="false">
      <c r="A166" s="1" t="s">
        <v>270</v>
      </c>
      <c r="B166" s="0" t="s">
        <v>151</v>
      </c>
      <c r="C166" s="4" t="n">
        <v>21.45</v>
      </c>
      <c r="D166" s="12"/>
      <c r="E166" s="4" t="n">
        <f aca="false">+C166*4</f>
        <v>85.8</v>
      </c>
      <c r="F166" s="4"/>
      <c r="H166" s="1" t="n">
        <v>6</v>
      </c>
      <c r="I166" s="1" t="n">
        <v>10</v>
      </c>
      <c r="J166" s="4" t="n">
        <f aca="false">+E166</f>
        <v>85.8</v>
      </c>
      <c r="K166" s="4" t="n">
        <v>5148</v>
      </c>
      <c r="L166" s="24" t="n">
        <v>45.0370387052482</v>
      </c>
      <c r="M166" s="1" t="s">
        <v>305</v>
      </c>
      <c r="N166" s="19" t="n">
        <v>42</v>
      </c>
      <c r="O166" s="19" t="n">
        <v>42</v>
      </c>
      <c r="P166" s="19" t="s">
        <v>304</v>
      </c>
      <c r="Q166" s="19" t="n">
        <v>97</v>
      </c>
      <c r="R166" s="19" t="s">
        <v>50</v>
      </c>
      <c r="S166" s="19" t="s">
        <v>149</v>
      </c>
    </row>
    <row r="167" customFormat="false" ht="12.75" hidden="false" customHeight="false" outlineLevel="0" collapsed="false">
      <c r="A167" s="1" t="s">
        <v>306</v>
      </c>
      <c r="B167" s="0" t="s">
        <v>127</v>
      </c>
      <c r="C167" s="4" t="n">
        <v>24.89</v>
      </c>
      <c r="D167" s="12"/>
      <c r="E167" s="4" t="n">
        <f aca="false">+C167*4</f>
        <v>99.56</v>
      </c>
      <c r="F167" s="4"/>
      <c r="H167" s="1" t="n">
        <v>5</v>
      </c>
      <c r="I167" s="1" t="n">
        <v>10</v>
      </c>
      <c r="J167" s="4" t="n">
        <f aca="false">+E167</f>
        <v>99.56</v>
      </c>
      <c r="K167" s="4" t="n">
        <v>4978</v>
      </c>
      <c r="L167" s="24" t="n">
        <v>43.5498016073671</v>
      </c>
      <c r="M167" s="1" t="s">
        <v>307</v>
      </c>
      <c r="N167" s="19" t="n">
        <v>22</v>
      </c>
      <c r="O167" s="19" t="n">
        <v>42</v>
      </c>
      <c r="P167" s="19" t="s">
        <v>226</v>
      </c>
      <c r="Q167" s="19" t="s">
        <v>150</v>
      </c>
      <c r="R167" s="19" t="s">
        <v>308</v>
      </c>
      <c r="S167" s="19" t="s">
        <v>108</v>
      </c>
    </row>
    <row r="168" customFormat="false" ht="12.75" hidden="false" customHeight="false" outlineLevel="0" collapsed="false">
      <c r="A168" s="1"/>
      <c r="C168" s="4" t="n">
        <v>24.91</v>
      </c>
      <c r="D168" s="12"/>
      <c r="E168" s="4" t="n">
        <f aca="false">+C168*4</f>
        <v>99.64</v>
      </c>
      <c r="F168" s="4"/>
      <c r="H168" s="1" t="n">
        <v>5</v>
      </c>
      <c r="I168" s="1" t="n">
        <v>10</v>
      </c>
      <c r="J168" s="4" t="n">
        <f aca="false">+E168</f>
        <v>99.64</v>
      </c>
      <c r="K168" s="4" t="n">
        <v>4982</v>
      </c>
      <c r="L168" s="24" t="n">
        <v>43.5847954214349</v>
      </c>
      <c r="M168" s="1" t="s">
        <v>309</v>
      </c>
      <c r="N168" s="19" t="n">
        <v>22</v>
      </c>
      <c r="O168" s="19" t="n">
        <v>42</v>
      </c>
      <c r="P168" s="19" t="s">
        <v>203</v>
      </c>
      <c r="Q168" s="19" t="s">
        <v>310</v>
      </c>
      <c r="R168" s="19" t="n">
        <v>52</v>
      </c>
      <c r="S168" s="19" t="n">
        <v>72</v>
      </c>
    </row>
    <row r="169" customFormat="false" ht="12.75" hidden="false" customHeight="false" outlineLevel="0" collapsed="false">
      <c r="A169" s="1" t="s">
        <v>306</v>
      </c>
      <c r="B169" s="0" t="s">
        <v>165</v>
      </c>
      <c r="C169" s="4" t="n">
        <v>24.93</v>
      </c>
      <c r="D169" s="12"/>
      <c r="E169" s="4" t="n">
        <f aca="false">+C169*4</f>
        <v>99.72</v>
      </c>
      <c r="F169" s="4"/>
      <c r="H169" s="1" t="n">
        <v>5</v>
      </c>
      <c r="I169" s="1" t="n">
        <v>10</v>
      </c>
      <c r="J169" s="4" t="n">
        <f aca="false">+E169</f>
        <v>99.72</v>
      </c>
      <c r="K169" s="4" t="n">
        <v>4986</v>
      </c>
      <c r="L169" s="24" t="n">
        <v>43.6197892355026</v>
      </c>
      <c r="M169" s="1" t="s">
        <v>311</v>
      </c>
      <c r="N169" s="19" t="n">
        <v>22</v>
      </c>
      <c r="O169" s="19" t="n">
        <v>42</v>
      </c>
      <c r="P169" s="19" t="s">
        <v>203</v>
      </c>
      <c r="Q169" s="19" t="s">
        <v>312</v>
      </c>
      <c r="R169" s="19" t="s">
        <v>57</v>
      </c>
      <c r="S169" s="19" t="s">
        <v>146</v>
      </c>
    </row>
    <row r="170" customFormat="false" ht="12.75" hidden="false" customHeight="false" outlineLevel="0" collapsed="false">
      <c r="A170" s="1"/>
      <c r="C170" s="4" t="n">
        <v>24.95</v>
      </c>
      <c r="D170" s="12"/>
      <c r="E170" s="4" t="n">
        <f aca="false">+C170*4</f>
        <v>99.8</v>
      </c>
      <c r="F170" s="4"/>
      <c r="H170" s="1" t="n">
        <v>5</v>
      </c>
      <c r="I170" s="1" t="n">
        <v>10</v>
      </c>
      <c r="J170" s="4" t="n">
        <f aca="false">+E170</f>
        <v>99.8</v>
      </c>
      <c r="K170" s="4" t="n">
        <v>4990</v>
      </c>
      <c r="L170" s="24" t="n">
        <v>43.6547830495704</v>
      </c>
      <c r="M170" s="1" t="s">
        <v>313</v>
      </c>
      <c r="N170" s="19" t="n">
        <v>22</v>
      </c>
      <c r="O170" s="19" t="n">
        <v>42</v>
      </c>
      <c r="P170" s="19" t="s">
        <v>119</v>
      </c>
      <c r="Q170" s="19" t="n">
        <v>79</v>
      </c>
      <c r="R170" s="19" t="s">
        <v>314</v>
      </c>
      <c r="S170" s="19" t="s">
        <v>287</v>
      </c>
    </row>
    <row r="171" customFormat="false" ht="12.75" hidden="false" customHeight="false" outlineLevel="0" collapsed="false">
      <c r="A171" s="1"/>
      <c r="C171" s="4" t="n">
        <v>24.97</v>
      </c>
      <c r="D171" s="12"/>
      <c r="E171" s="4" t="n">
        <f aca="false">+C171*4</f>
        <v>99.88</v>
      </c>
      <c r="F171" s="4"/>
      <c r="H171" s="1" t="n">
        <v>5</v>
      </c>
      <c r="I171" s="1" t="n">
        <v>10</v>
      </c>
      <c r="J171" s="4" t="n">
        <f aca="false">+E171</f>
        <v>99.88</v>
      </c>
      <c r="K171" s="4" t="n">
        <v>4994</v>
      </c>
      <c r="L171" s="24" t="n">
        <v>43.6897768636382</v>
      </c>
      <c r="M171" s="1" t="s">
        <v>315</v>
      </c>
      <c r="N171" s="19" t="n">
        <v>22</v>
      </c>
      <c r="O171" s="19" t="n">
        <v>42</v>
      </c>
      <c r="P171" s="19" t="s">
        <v>206</v>
      </c>
      <c r="Q171" s="19" t="n">
        <v>9</v>
      </c>
      <c r="R171" s="19" t="n">
        <v>53</v>
      </c>
      <c r="S171" s="19" t="n">
        <v>77</v>
      </c>
    </row>
    <row r="172" customFormat="false" ht="12.75" hidden="false" customHeight="false" outlineLevel="0" collapsed="false">
      <c r="A172" s="1" t="s">
        <v>306</v>
      </c>
      <c r="B172" s="0" t="s">
        <v>151</v>
      </c>
      <c r="C172" s="4" t="n">
        <v>24.99</v>
      </c>
      <c r="D172" s="12"/>
      <c r="E172" s="4" t="n">
        <f aca="false">+C172*4</f>
        <v>99.96</v>
      </c>
      <c r="F172" s="4"/>
      <c r="H172" s="1" t="n">
        <v>5</v>
      </c>
      <c r="I172" s="1" t="n">
        <v>10</v>
      </c>
      <c r="J172" s="4" t="n">
        <f aca="false">+E172</f>
        <v>99.96</v>
      </c>
      <c r="K172" s="4" t="n">
        <v>4998</v>
      </c>
      <c r="L172" s="24" t="n">
        <v>43.724770677706</v>
      </c>
      <c r="M172" s="1" t="s">
        <v>316</v>
      </c>
      <c r="N172" s="19" t="n">
        <v>22</v>
      </c>
      <c r="O172" s="19" t="n">
        <v>42</v>
      </c>
      <c r="P172" s="19" t="s">
        <v>206</v>
      </c>
      <c r="Q172" s="19" t="n">
        <v>98</v>
      </c>
      <c r="R172" s="19" t="s">
        <v>85</v>
      </c>
      <c r="S172" s="19" t="n">
        <v>23</v>
      </c>
    </row>
    <row r="173" customFormat="false" ht="12.75" hidden="false" customHeight="false" outlineLevel="0" collapsed="false">
      <c r="A173" s="1" t="s">
        <v>317</v>
      </c>
      <c r="B173" s="0" t="s">
        <v>127</v>
      </c>
      <c r="C173" s="4" t="n">
        <v>28</v>
      </c>
      <c r="D173" s="12"/>
      <c r="E173" s="4" t="n">
        <f aca="false">+C173*4</f>
        <v>112</v>
      </c>
      <c r="F173" s="4"/>
      <c r="H173" s="1" t="n">
        <v>11</v>
      </c>
      <c r="I173" s="1" t="n">
        <v>4</v>
      </c>
      <c r="J173" s="4" t="n">
        <f aca="false">+E173</f>
        <v>112</v>
      </c>
      <c r="K173" s="4" t="n">
        <v>4928</v>
      </c>
      <c r="L173" s="24" t="n">
        <v>43.1123789315197</v>
      </c>
      <c r="M173" s="1" t="s">
        <v>193</v>
      </c>
      <c r="N173" s="19" t="s">
        <v>75</v>
      </c>
      <c r="O173" s="19" t="s">
        <v>81</v>
      </c>
      <c r="P173" s="19" t="s">
        <v>89</v>
      </c>
      <c r="Q173" s="19" t="s">
        <v>115</v>
      </c>
      <c r="R173" s="19" t="s">
        <v>194</v>
      </c>
      <c r="S173" s="19" t="s">
        <v>195</v>
      </c>
    </row>
    <row r="174" customFormat="false" ht="12.75" hidden="false" customHeight="false" outlineLevel="0" collapsed="false">
      <c r="A174" s="1"/>
      <c r="C174" s="4" t="n">
        <v>28.02</v>
      </c>
      <c r="D174" s="12"/>
      <c r="E174" s="4" t="n">
        <f aca="false">+C174*4</f>
        <v>112.08</v>
      </c>
      <c r="F174" s="4"/>
      <c r="H174" s="1" t="n">
        <v>11</v>
      </c>
      <c r="I174" s="1" t="n">
        <v>4</v>
      </c>
      <c r="J174" s="4" t="n">
        <f aca="false">+E174</f>
        <v>112.08</v>
      </c>
      <c r="K174" s="4" t="n">
        <v>4931.52</v>
      </c>
      <c r="L174" s="24" t="n">
        <v>43.1431734878993</v>
      </c>
      <c r="M174" s="1" t="s">
        <v>318</v>
      </c>
      <c r="N174" s="19" t="s">
        <v>75</v>
      </c>
      <c r="O174" s="19" t="s">
        <v>81</v>
      </c>
      <c r="P174" s="19" t="s">
        <v>121</v>
      </c>
      <c r="Q174" s="19" t="s">
        <v>95</v>
      </c>
      <c r="R174" s="19" t="n">
        <v>70</v>
      </c>
      <c r="S174" s="19" t="n">
        <v>49</v>
      </c>
    </row>
    <row r="175" customFormat="false" ht="12.75" hidden="false" customHeight="false" outlineLevel="0" collapsed="false">
      <c r="A175" s="1"/>
      <c r="C175" s="4" t="n">
        <v>28.04</v>
      </c>
      <c r="D175" s="12"/>
      <c r="E175" s="4" t="n">
        <f aca="false">+C175*4</f>
        <v>112.16</v>
      </c>
      <c r="F175" s="4"/>
      <c r="H175" s="1" t="n">
        <v>11</v>
      </c>
      <c r="I175" s="1" t="n">
        <v>4</v>
      </c>
      <c r="J175" s="4" t="n">
        <f aca="false">+E175</f>
        <v>112.16</v>
      </c>
      <c r="K175" s="4" t="n">
        <v>4935.04</v>
      </c>
      <c r="L175" s="24" t="n">
        <v>43.173968044279</v>
      </c>
      <c r="M175" s="1" t="s">
        <v>241</v>
      </c>
      <c r="N175" s="19" t="s">
        <v>75</v>
      </c>
      <c r="O175" s="19" t="s">
        <v>81</v>
      </c>
      <c r="P175" s="19" t="s">
        <v>121</v>
      </c>
      <c r="Q175" s="19" t="s">
        <v>132</v>
      </c>
      <c r="R175" s="19" t="n">
        <v>92</v>
      </c>
      <c r="S175" s="19" t="s">
        <v>144</v>
      </c>
    </row>
    <row r="176" customFormat="false" ht="12.75" hidden="false" customHeight="false" outlineLevel="0" collapsed="false">
      <c r="A176" s="1"/>
      <c r="C176" s="4" t="n">
        <v>28.06</v>
      </c>
      <c r="D176" s="12"/>
      <c r="E176" s="4" t="n">
        <f aca="false">+C176*4</f>
        <v>112.24</v>
      </c>
      <c r="F176" s="4"/>
      <c r="H176" s="1" t="n">
        <v>11</v>
      </c>
      <c r="I176" s="1" t="n">
        <v>4</v>
      </c>
      <c r="J176" s="4" t="n">
        <f aca="false">+E176</f>
        <v>112.24</v>
      </c>
      <c r="K176" s="4" t="n">
        <v>4938.56</v>
      </c>
      <c r="L176" s="24" t="n">
        <v>43.2047626006586</v>
      </c>
      <c r="M176" s="1" t="s">
        <v>319</v>
      </c>
      <c r="N176" s="19" t="s">
        <v>75</v>
      </c>
      <c r="O176" s="19" t="s">
        <v>81</v>
      </c>
      <c r="P176" s="19" t="s">
        <v>183</v>
      </c>
      <c r="Q176" s="19" t="n">
        <v>46</v>
      </c>
      <c r="R176" s="19" t="s">
        <v>50</v>
      </c>
      <c r="S176" s="19" t="n">
        <v>26</v>
      </c>
    </row>
    <row r="177" customFormat="false" ht="12.75" hidden="false" customHeight="false" outlineLevel="0" collapsed="false">
      <c r="A177" s="1"/>
      <c r="C177" s="4" t="n">
        <v>28.08</v>
      </c>
      <c r="D177" s="12"/>
      <c r="E177" s="4" t="n">
        <f aca="false">+C177*4</f>
        <v>112.32</v>
      </c>
      <c r="F177" s="4"/>
      <c r="H177" s="1" t="n">
        <v>11</v>
      </c>
      <c r="I177" s="1" t="n">
        <v>4</v>
      </c>
      <c r="J177" s="4" t="n">
        <f aca="false">+E177</f>
        <v>112.32</v>
      </c>
      <c r="K177" s="4" t="n">
        <v>4942.08</v>
      </c>
      <c r="L177" s="24" t="n">
        <v>43.2355571570383</v>
      </c>
      <c r="M177" s="1" t="s">
        <v>196</v>
      </c>
      <c r="N177" s="19" t="s">
        <v>75</v>
      </c>
      <c r="O177" s="19" t="s">
        <v>81</v>
      </c>
      <c r="P177" s="19" t="s">
        <v>183</v>
      </c>
      <c r="Q177" s="19" t="s">
        <v>197</v>
      </c>
      <c r="R177" s="19" t="s">
        <v>103</v>
      </c>
      <c r="S177" s="19" t="n">
        <v>95</v>
      </c>
    </row>
    <row r="178" customFormat="false" ht="12.75" hidden="false" customHeight="false" outlineLevel="0" collapsed="false">
      <c r="A178" s="1"/>
      <c r="C178" s="4" t="n">
        <v>28.1</v>
      </c>
      <c r="D178" s="12"/>
      <c r="E178" s="4" t="n">
        <f aca="false">+C178*4</f>
        <v>112.4</v>
      </c>
      <c r="F178" s="4"/>
      <c r="H178" s="1" t="n">
        <v>11</v>
      </c>
      <c r="I178" s="1" t="n">
        <v>4</v>
      </c>
      <c r="J178" s="4" t="n">
        <f aca="false">+E178</f>
        <v>112.4</v>
      </c>
      <c r="K178" s="4" t="n">
        <v>4945.6</v>
      </c>
      <c r="L178" s="24" t="n">
        <v>43.266351713418</v>
      </c>
      <c r="M178" s="1" t="s">
        <v>320</v>
      </c>
      <c r="N178" s="19" t="s">
        <v>75</v>
      </c>
      <c r="O178" s="19" t="s">
        <v>81</v>
      </c>
      <c r="P178" s="19" t="s">
        <v>102</v>
      </c>
      <c r="Q178" s="19" t="n">
        <v>42</v>
      </c>
      <c r="R178" s="19" t="s">
        <v>281</v>
      </c>
      <c r="S178" s="19" t="n">
        <v>4</v>
      </c>
    </row>
    <row r="179" customFormat="false" ht="12.75" hidden="false" customHeight="false" outlineLevel="0" collapsed="false">
      <c r="A179" s="1"/>
      <c r="C179" s="4" t="n">
        <v>28.12</v>
      </c>
      <c r="D179" s="12"/>
      <c r="E179" s="4" t="n">
        <f aca="false">+C179*4</f>
        <v>112.48</v>
      </c>
      <c r="F179" s="4"/>
      <c r="H179" s="1" t="n">
        <v>11</v>
      </c>
      <c r="I179" s="1" t="n">
        <v>4</v>
      </c>
      <c r="J179" s="4" t="n">
        <f aca="false">+E179</f>
        <v>112.48</v>
      </c>
      <c r="K179" s="4" t="n">
        <v>4949.12</v>
      </c>
      <c r="L179" s="24" t="n">
        <v>43.2971462697976</v>
      </c>
      <c r="M179" s="1" t="s">
        <v>321</v>
      </c>
      <c r="N179" s="19" t="s">
        <v>75</v>
      </c>
      <c r="O179" s="19" t="s">
        <v>81</v>
      </c>
      <c r="P179" s="19" t="s">
        <v>102</v>
      </c>
      <c r="Q179" s="19" t="s">
        <v>70</v>
      </c>
      <c r="R179" s="19" t="s">
        <v>322</v>
      </c>
      <c r="S179" s="19" t="n">
        <v>72</v>
      </c>
    </row>
    <row r="180" customFormat="false" ht="12.75" hidden="false" customHeight="false" outlineLevel="0" collapsed="false">
      <c r="A180" s="1"/>
      <c r="C180" s="4" t="n">
        <v>28.14</v>
      </c>
      <c r="D180" s="12"/>
      <c r="E180" s="4" t="n">
        <f aca="false">+C180*4</f>
        <v>112.56</v>
      </c>
      <c r="F180" s="4"/>
      <c r="H180" s="1" t="n">
        <v>11</v>
      </c>
      <c r="I180" s="1" t="n">
        <v>4</v>
      </c>
      <c r="J180" s="4" t="n">
        <f aca="false">+E180</f>
        <v>112.56</v>
      </c>
      <c r="K180" s="4" t="n">
        <v>4952.64</v>
      </c>
      <c r="L180" s="24" t="n">
        <v>43.3279408261773</v>
      </c>
      <c r="M180" s="1" t="s">
        <v>323</v>
      </c>
      <c r="N180" s="19" t="s">
        <v>75</v>
      </c>
      <c r="O180" s="19" t="s">
        <v>81</v>
      </c>
      <c r="P180" s="19" t="s">
        <v>50</v>
      </c>
      <c r="Q180" s="19" t="s">
        <v>324</v>
      </c>
      <c r="R180" s="19" t="s">
        <v>294</v>
      </c>
      <c r="S180" s="19" t="s">
        <v>101</v>
      </c>
    </row>
    <row r="181" customFormat="false" ht="12.75" hidden="false" customHeight="false" outlineLevel="0" collapsed="false">
      <c r="A181" s="1"/>
      <c r="C181" s="4" t="n">
        <v>28.18</v>
      </c>
      <c r="D181" s="12"/>
      <c r="E181" s="4" t="n">
        <f aca="false">+C181*4</f>
        <v>112.72</v>
      </c>
      <c r="F181" s="4"/>
      <c r="H181" s="1" t="n">
        <v>11</v>
      </c>
      <c r="I181" s="1" t="n">
        <v>4</v>
      </c>
      <c r="J181" s="4" t="n">
        <f aca="false">+E181</f>
        <v>112.72</v>
      </c>
      <c r="K181" s="4" t="n">
        <v>4959.68</v>
      </c>
      <c r="L181" s="24" t="n">
        <v>43.3895299389366</v>
      </c>
      <c r="M181" s="1" t="s">
        <v>325</v>
      </c>
      <c r="N181" s="19" t="s">
        <v>75</v>
      </c>
      <c r="O181" s="19" t="s">
        <v>81</v>
      </c>
      <c r="P181" s="19" t="s">
        <v>62</v>
      </c>
      <c r="Q181" s="19" t="s">
        <v>94</v>
      </c>
      <c r="R181" s="19" t="n">
        <v>83</v>
      </c>
      <c r="S181" s="19" t="s">
        <v>105</v>
      </c>
    </row>
    <row r="182" customFormat="false" ht="12.75" hidden="false" customHeight="false" outlineLevel="0" collapsed="false">
      <c r="A182" s="1"/>
      <c r="C182" s="4" t="n">
        <v>28.2</v>
      </c>
      <c r="D182" s="12"/>
      <c r="E182" s="4" t="n">
        <f aca="false">+C182*4</f>
        <v>112.8</v>
      </c>
      <c r="F182" s="4"/>
      <c r="H182" s="1" t="n">
        <v>11</v>
      </c>
      <c r="I182" s="1" t="n">
        <v>4</v>
      </c>
      <c r="J182" s="4" t="n">
        <f aca="false">+E182</f>
        <v>112.8</v>
      </c>
      <c r="K182" s="4" t="n">
        <v>4963.2</v>
      </c>
      <c r="L182" s="24" t="n">
        <v>43.4203244953162</v>
      </c>
      <c r="M182" s="1" t="s">
        <v>242</v>
      </c>
      <c r="N182" s="19" t="s">
        <v>75</v>
      </c>
      <c r="O182" s="19" t="s">
        <v>81</v>
      </c>
      <c r="P182" s="19" t="s">
        <v>62</v>
      </c>
      <c r="Q182" s="19" t="s">
        <v>203</v>
      </c>
      <c r="R182" s="19" t="s">
        <v>207</v>
      </c>
      <c r="S182" s="19" t="s">
        <v>191</v>
      </c>
    </row>
    <row r="183" customFormat="false" ht="12.75" hidden="false" customHeight="false" outlineLevel="0" collapsed="false">
      <c r="A183" s="1"/>
      <c r="C183" s="4" t="n">
        <v>28.22</v>
      </c>
      <c r="D183" s="12"/>
      <c r="E183" s="4" t="n">
        <f aca="false">+C183*4</f>
        <v>112.88</v>
      </c>
      <c r="F183" s="4"/>
      <c r="H183" s="1" t="n">
        <v>11</v>
      </c>
      <c r="I183" s="1" t="n">
        <v>4</v>
      </c>
      <c r="J183" s="4" t="n">
        <f aca="false">+E183</f>
        <v>112.88</v>
      </c>
      <c r="K183" s="4" t="n">
        <v>4966.72</v>
      </c>
      <c r="L183" s="24" t="n">
        <v>43.4511190516959</v>
      </c>
      <c r="M183" s="1" t="s">
        <v>326</v>
      </c>
      <c r="N183" s="19" t="s">
        <v>75</v>
      </c>
      <c r="O183" s="19" t="s">
        <v>81</v>
      </c>
      <c r="P183" s="19" t="s">
        <v>144</v>
      </c>
      <c r="Q183" s="19" t="n">
        <v>37</v>
      </c>
      <c r="R183" s="19" t="s">
        <v>132</v>
      </c>
      <c r="S183" s="19" t="s">
        <v>215</v>
      </c>
    </row>
    <row r="184" customFormat="false" ht="12.75" hidden="false" customHeight="false" outlineLevel="0" collapsed="false">
      <c r="A184" s="1"/>
      <c r="C184" s="4" t="n">
        <v>28.24</v>
      </c>
      <c r="D184" s="12"/>
      <c r="E184" s="4" t="n">
        <f aca="false">+C184*4</f>
        <v>112.96</v>
      </c>
      <c r="F184" s="4"/>
      <c r="H184" s="1" t="n">
        <v>11</v>
      </c>
      <c r="I184" s="1" t="n">
        <v>4</v>
      </c>
      <c r="J184" s="4" t="n">
        <f aca="false">+E184</f>
        <v>112.96</v>
      </c>
      <c r="K184" s="4" t="n">
        <v>4970.24</v>
      </c>
      <c r="L184" s="24" t="n">
        <v>43.4819136080755</v>
      </c>
      <c r="M184" s="1" t="s">
        <v>199</v>
      </c>
      <c r="N184" s="19" t="s">
        <v>75</v>
      </c>
      <c r="O184" s="19" t="s">
        <v>81</v>
      </c>
      <c r="P184" s="19" t="s">
        <v>144</v>
      </c>
      <c r="Q184" s="19" t="s">
        <v>50</v>
      </c>
      <c r="R184" s="19" t="s">
        <v>200</v>
      </c>
      <c r="S184" s="19" t="s">
        <v>201</v>
      </c>
    </row>
    <row r="185" customFormat="false" ht="12.75" hidden="false" customHeight="false" outlineLevel="0" collapsed="false">
      <c r="A185" s="1"/>
      <c r="C185" s="4" t="n">
        <v>28.26</v>
      </c>
      <c r="D185" s="12"/>
      <c r="E185" s="4" t="n">
        <f aca="false">+C185*4</f>
        <v>113.04</v>
      </c>
      <c r="F185" s="4"/>
      <c r="H185" s="1" t="n">
        <v>11</v>
      </c>
      <c r="I185" s="1" t="n">
        <v>4</v>
      </c>
      <c r="J185" s="4" t="n">
        <f aca="false">+E185</f>
        <v>113.04</v>
      </c>
      <c r="K185" s="4" t="n">
        <v>4973.76</v>
      </c>
      <c r="L185" s="24" t="n">
        <v>43.5127081644552</v>
      </c>
      <c r="M185" s="1" t="s">
        <v>327</v>
      </c>
      <c r="N185" s="19" t="s">
        <v>75</v>
      </c>
      <c r="O185" s="19" t="s">
        <v>81</v>
      </c>
      <c r="P185" s="19" t="s">
        <v>226</v>
      </c>
      <c r="Q185" s="19" t="n">
        <v>34</v>
      </c>
      <c r="R185" s="19" t="s">
        <v>328</v>
      </c>
      <c r="S185" s="19" t="s">
        <v>188</v>
      </c>
    </row>
    <row r="186" customFormat="false" ht="12.75" hidden="false" customHeight="false" outlineLevel="0" collapsed="false">
      <c r="A186" s="1"/>
      <c r="C186" s="4" t="n">
        <v>28.28</v>
      </c>
      <c r="D186" s="12"/>
      <c r="E186" s="4" t="n">
        <f aca="false">+C186*4</f>
        <v>113.12</v>
      </c>
      <c r="F186" s="4"/>
      <c r="H186" s="1" t="n">
        <v>11</v>
      </c>
      <c r="I186" s="1" t="n">
        <v>4</v>
      </c>
      <c r="J186" s="4" t="n">
        <f aca="false">+E186</f>
        <v>113.12</v>
      </c>
      <c r="K186" s="4" t="n">
        <v>4977.28</v>
      </c>
      <c r="L186" s="24" t="n">
        <v>43.5435027208349</v>
      </c>
      <c r="M186" s="1" t="s">
        <v>243</v>
      </c>
      <c r="N186" s="19" t="s">
        <v>75</v>
      </c>
      <c r="O186" s="19" t="s">
        <v>81</v>
      </c>
      <c r="P186" s="19" t="s">
        <v>226</v>
      </c>
      <c r="Q186" s="19" t="s">
        <v>121</v>
      </c>
      <c r="R186" s="19" t="s">
        <v>88</v>
      </c>
      <c r="S186" s="19" t="s">
        <v>244</v>
      </c>
    </row>
    <row r="187" customFormat="false" ht="12.75" hidden="false" customHeight="false" outlineLevel="0" collapsed="false">
      <c r="A187" s="1" t="s">
        <v>317</v>
      </c>
      <c r="B187" s="0" t="s">
        <v>165</v>
      </c>
      <c r="C187" s="4" t="n">
        <v>28.3</v>
      </c>
      <c r="D187" s="12"/>
      <c r="E187" s="4" t="n">
        <f aca="false">+C187*4</f>
        <v>113.2</v>
      </c>
      <c r="F187" s="4"/>
      <c r="H187" s="1" t="n">
        <v>11</v>
      </c>
      <c r="I187" s="1" t="n">
        <v>4</v>
      </c>
      <c r="J187" s="4" t="n">
        <f aca="false">+E187</f>
        <v>113.2</v>
      </c>
      <c r="K187" s="4" t="n">
        <v>4980.8</v>
      </c>
      <c r="L187" s="24" t="n">
        <v>43.5742972772145</v>
      </c>
      <c r="M187" s="1" t="s">
        <v>245</v>
      </c>
      <c r="N187" s="19" t="s">
        <v>75</v>
      </c>
      <c r="O187" s="19" t="s">
        <v>81</v>
      </c>
      <c r="P187" s="19" t="s">
        <v>203</v>
      </c>
      <c r="Q187" s="19" t="n">
        <v>30</v>
      </c>
      <c r="R187" s="19" t="n">
        <v>52</v>
      </c>
      <c r="S187" s="19" t="n">
        <v>57</v>
      </c>
    </row>
    <row r="188" customFormat="false" ht="12.75" hidden="false" customHeight="false" outlineLevel="0" collapsed="false">
      <c r="A188" s="1"/>
      <c r="C188" s="4" t="n">
        <v>28.32</v>
      </c>
      <c r="D188" s="12"/>
      <c r="E188" s="4" t="n">
        <f aca="false">+C188*4</f>
        <v>113.28</v>
      </c>
      <c r="F188" s="4"/>
      <c r="H188" s="1" t="n">
        <v>11</v>
      </c>
      <c r="I188" s="1" t="n">
        <v>4</v>
      </c>
      <c r="J188" s="4" t="n">
        <f aca="false">+E188</f>
        <v>113.28</v>
      </c>
      <c r="K188" s="4" t="n">
        <v>4984.32</v>
      </c>
      <c r="L188" s="24" t="n">
        <v>43.6050918335942</v>
      </c>
      <c r="M188" s="1" t="s">
        <v>202</v>
      </c>
      <c r="N188" s="19" t="s">
        <v>75</v>
      </c>
      <c r="O188" s="19" t="s">
        <v>81</v>
      </c>
      <c r="P188" s="19" t="s">
        <v>203</v>
      </c>
      <c r="Q188" s="19" t="s">
        <v>175</v>
      </c>
      <c r="R188" s="19" t="n">
        <v>74</v>
      </c>
      <c r="S188" s="19" t="s">
        <v>204</v>
      </c>
    </row>
    <row r="189" customFormat="false" ht="12.75" hidden="false" customHeight="false" outlineLevel="0" collapsed="false">
      <c r="A189" s="1"/>
      <c r="C189" s="4" t="n">
        <v>28.34</v>
      </c>
      <c r="D189" s="12"/>
      <c r="E189" s="4" t="n">
        <f aca="false">+C189*4</f>
        <v>113.36</v>
      </c>
      <c r="F189" s="4"/>
      <c r="H189" s="1" t="n">
        <v>11</v>
      </c>
      <c r="I189" s="1" t="n">
        <v>4</v>
      </c>
      <c r="J189" s="4" t="n">
        <f aca="false">+E189</f>
        <v>113.36</v>
      </c>
      <c r="K189" s="4" t="n">
        <v>4987.84</v>
      </c>
      <c r="L189" s="24" t="n">
        <v>43.6358863899738</v>
      </c>
      <c r="M189" s="1" t="s">
        <v>329</v>
      </c>
      <c r="N189" s="19" t="s">
        <v>75</v>
      </c>
      <c r="O189" s="19" t="s">
        <v>81</v>
      </c>
      <c r="P189" s="19" t="s">
        <v>119</v>
      </c>
      <c r="Q189" s="19" t="s">
        <v>145</v>
      </c>
      <c r="R189" s="19" t="n">
        <v>97</v>
      </c>
      <c r="S189" s="19" t="n">
        <v>35</v>
      </c>
    </row>
    <row r="190" customFormat="false" ht="12.75" hidden="false" customHeight="false" outlineLevel="0" collapsed="false">
      <c r="A190" s="1"/>
      <c r="C190" s="4" t="n">
        <v>28.36</v>
      </c>
      <c r="D190" s="12"/>
      <c r="E190" s="4" t="n">
        <f aca="false">+C190*4</f>
        <v>113.44</v>
      </c>
      <c r="F190" s="4"/>
      <c r="H190" s="1" t="n">
        <v>11</v>
      </c>
      <c r="I190" s="1" t="n">
        <v>4</v>
      </c>
      <c r="J190" s="4" t="n">
        <f aca="false">+E190</f>
        <v>113.44</v>
      </c>
      <c r="K190" s="4" t="n">
        <v>4991.36</v>
      </c>
      <c r="L190" s="24" t="n">
        <v>43.6666809463535</v>
      </c>
      <c r="M190" s="1" t="s">
        <v>246</v>
      </c>
      <c r="N190" s="19" t="s">
        <v>75</v>
      </c>
      <c r="O190" s="19" t="s">
        <v>81</v>
      </c>
      <c r="P190" s="19" t="s">
        <v>119</v>
      </c>
      <c r="Q190" s="19" t="s">
        <v>82</v>
      </c>
      <c r="R190" s="19" t="s">
        <v>203</v>
      </c>
      <c r="S190" s="19" t="s">
        <v>66</v>
      </c>
    </row>
    <row r="191" customFormat="false" ht="12.75" hidden="false" customHeight="false" outlineLevel="0" collapsed="false">
      <c r="A191" s="1"/>
      <c r="C191" s="4" t="n">
        <v>28.38</v>
      </c>
      <c r="D191" s="12"/>
      <c r="E191" s="4" t="n">
        <f aca="false">+C191*4</f>
        <v>113.52</v>
      </c>
      <c r="F191" s="4"/>
      <c r="H191" s="1" t="n">
        <v>11</v>
      </c>
      <c r="I191" s="1" t="n">
        <v>4</v>
      </c>
      <c r="J191" s="4" t="n">
        <f aca="false">+E191</f>
        <v>113.52</v>
      </c>
      <c r="K191" s="4" t="n">
        <v>4994.88</v>
      </c>
      <c r="L191" s="24" t="n">
        <v>43.6974755027332</v>
      </c>
      <c r="M191" s="1" t="s">
        <v>330</v>
      </c>
      <c r="N191" s="19" t="s">
        <v>75</v>
      </c>
      <c r="O191" s="19" t="s">
        <v>81</v>
      </c>
      <c r="P191" s="19" t="s">
        <v>206</v>
      </c>
      <c r="Q191" s="19" t="n">
        <v>28</v>
      </c>
      <c r="R191" s="19" t="s">
        <v>230</v>
      </c>
      <c r="S191" s="19" t="n">
        <v>13</v>
      </c>
    </row>
    <row r="192" customFormat="false" ht="12.75" hidden="false" customHeight="false" outlineLevel="0" collapsed="false">
      <c r="A192" s="1"/>
      <c r="C192" s="4" t="n">
        <v>28.4</v>
      </c>
      <c r="D192" s="12"/>
      <c r="E192" s="4" t="n">
        <f aca="false">+C192*4</f>
        <v>113.6</v>
      </c>
      <c r="F192" s="4"/>
      <c r="H192" s="1" t="n">
        <v>11</v>
      </c>
      <c r="I192" s="1" t="n">
        <v>4</v>
      </c>
      <c r="J192" s="4" t="n">
        <f aca="false">+E192</f>
        <v>113.6</v>
      </c>
      <c r="K192" s="4" t="n">
        <v>4998.4</v>
      </c>
      <c r="L192" s="24" t="n">
        <v>43.7282700591128</v>
      </c>
      <c r="M192" s="1" t="s">
        <v>205</v>
      </c>
      <c r="N192" s="19" t="s">
        <v>75</v>
      </c>
      <c r="O192" s="19" t="s">
        <v>81</v>
      </c>
      <c r="P192" s="19" t="s">
        <v>206</v>
      </c>
      <c r="Q192" s="19" t="s">
        <v>207</v>
      </c>
      <c r="R192" s="19" t="s">
        <v>208</v>
      </c>
      <c r="S192" s="19" t="n">
        <v>81</v>
      </c>
    </row>
    <row r="193" customFormat="false" ht="12.75" hidden="false" customHeight="false" outlineLevel="0" collapsed="false">
      <c r="A193" s="1"/>
      <c r="C193" s="4" t="n">
        <v>28.42</v>
      </c>
      <c r="D193" s="12"/>
      <c r="E193" s="4" t="n">
        <f aca="false">+C193*4</f>
        <v>113.68</v>
      </c>
      <c r="F193" s="4"/>
      <c r="H193" s="1" t="n">
        <v>11</v>
      </c>
      <c r="I193" s="1" t="n">
        <v>4</v>
      </c>
      <c r="J193" s="4" t="n">
        <f aca="false">+E193</f>
        <v>113.68</v>
      </c>
      <c r="K193" s="4" t="n">
        <v>5001.92</v>
      </c>
      <c r="L193" s="24" t="n">
        <v>43.7590646154925</v>
      </c>
      <c r="M193" s="1" t="s">
        <v>331</v>
      </c>
      <c r="N193" s="19" t="s">
        <v>75</v>
      </c>
      <c r="O193" s="19" t="s">
        <v>81</v>
      </c>
      <c r="P193" s="19" t="s">
        <v>179</v>
      </c>
      <c r="Q193" s="19" t="n">
        <v>25</v>
      </c>
      <c r="R193" s="19" t="n">
        <v>20</v>
      </c>
      <c r="S193" s="19" t="s">
        <v>162</v>
      </c>
    </row>
    <row r="194" customFormat="false" ht="12.75" hidden="false" customHeight="false" outlineLevel="0" collapsed="false">
      <c r="A194" s="1"/>
      <c r="C194" s="4" t="n">
        <v>28.46</v>
      </c>
      <c r="D194" s="12"/>
      <c r="E194" s="4" t="n">
        <f aca="false">+C194*4</f>
        <v>113.84</v>
      </c>
      <c r="F194" s="4"/>
      <c r="H194" s="1" t="n">
        <v>11</v>
      </c>
      <c r="I194" s="1" t="n">
        <v>4</v>
      </c>
      <c r="J194" s="4" t="n">
        <f aca="false">+E194</f>
        <v>113.84</v>
      </c>
      <c r="K194" s="4" t="n">
        <v>5008.96</v>
      </c>
      <c r="L194" s="24" t="n">
        <v>43.8206537282518</v>
      </c>
      <c r="M194" s="1" t="s">
        <v>332</v>
      </c>
      <c r="N194" s="19" t="s">
        <v>75</v>
      </c>
      <c r="O194" s="19" t="s">
        <v>81</v>
      </c>
      <c r="P194" s="19" t="s">
        <v>51</v>
      </c>
      <c r="Q194" s="19" t="n">
        <v>21</v>
      </c>
      <c r="R194" s="19" t="n">
        <v>65</v>
      </c>
      <c r="S194" s="19" t="s">
        <v>299</v>
      </c>
    </row>
    <row r="195" customFormat="false" ht="12.75" hidden="false" customHeight="false" outlineLevel="0" collapsed="false">
      <c r="A195" s="1"/>
      <c r="C195" s="4" t="n">
        <v>28.48</v>
      </c>
      <c r="D195" s="12"/>
      <c r="E195" s="4" t="n">
        <f aca="false">+C195*4</f>
        <v>113.92</v>
      </c>
      <c r="F195" s="4"/>
      <c r="H195" s="1" t="n">
        <v>11</v>
      </c>
      <c r="I195" s="1" t="n">
        <v>4</v>
      </c>
      <c r="J195" s="4" t="n">
        <f aca="false">+E195</f>
        <v>113.92</v>
      </c>
      <c r="K195" s="4" t="n">
        <v>5012.48</v>
      </c>
      <c r="L195" s="24" t="n">
        <v>43.8514482846314</v>
      </c>
      <c r="M195" s="1" t="s">
        <v>209</v>
      </c>
      <c r="N195" s="19" t="s">
        <v>75</v>
      </c>
      <c r="O195" s="19" t="s">
        <v>81</v>
      </c>
      <c r="P195" s="19" t="s">
        <v>51</v>
      </c>
      <c r="Q195" s="19" t="s">
        <v>210</v>
      </c>
      <c r="R195" s="19" t="n">
        <v>88</v>
      </c>
      <c r="S195" s="19" t="s">
        <v>64</v>
      </c>
    </row>
    <row r="196" customFormat="false" ht="12.75" hidden="false" customHeight="false" outlineLevel="0" collapsed="false">
      <c r="A196" s="1"/>
      <c r="C196" s="4" t="n">
        <v>28.5</v>
      </c>
      <c r="D196" s="12"/>
      <c r="E196" s="4" t="n">
        <f aca="false">+C196*4</f>
        <v>114</v>
      </c>
      <c r="F196" s="4"/>
      <c r="H196" s="1" t="n">
        <v>11</v>
      </c>
      <c r="I196" s="1" t="n">
        <v>4</v>
      </c>
      <c r="J196" s="4" t="n">
        <f aca="false">+E196</f>
        <v>114</v>
      </c>
      <c r="K196" s="4" t="n">
        <v>5016</v>
      </c>
      <c r="L196" s="24" t="n">
        <v>43.8822428410111</v>
      </c>
      <c r="M196" s="1" t="s">
        <v>211</v>
      </c>
      <c r="N196" s="19" t="s">
        <v>75</v>
      </c>
      <c r="O196" s="19" t="s">
        <v>81</v>
      </c>
      <c r="P196" s="19" t="s">
        <v>212</v>
      </c>
      <c r="Q196" s="19" t="s">
        <v>213</v>
      </c>
      <c r="R196" s="19" t="s">
        <v>82</v>
      </c>
      <c r="S196" s="19" t="s">
        <v>136</v>
      </c>
    </row>
    <row r="197" customFormat="false" ht="12.75" hidden="false" customHeight="false" outlineLevel="0" collapsed="false">
      <c r="A197" s="1"/>
      <c r="C197" s="4" t="n">
        <v>28.52</v>
      </c>
      <c r="D197" s="12"/>
      <c r="E197" s="4" t="n">
        <f aca="false">+C197*4</f>
        <v>114.08</v>
      </c>
      <c r="F197" s="4"/>
      <c r="H197" s="1" t="n">
        <v>11</v>
      </c>
      <c r="I197" s="1" t="n">
        <v>4</v>
      </c>
      <c r="J197" s="4" t="n">
        <f aca="false">+E197</f>
        <v>114.08</v>
      </c>
      <c r="K197" s="4" t="n">
        <v>5019.52</v>
      </c>
      <c r="L197" s="24" t="n">
        <v>43.9130373973907</v>
      </c>
      <c r="M197" s="1" t="s">
        <v>251</v>
      </c>
      <c r="N197" s="19" t="s">
        <v>75</v>
      </c>
      <c r="O197" s="19" t="s">
        <v>81</v>
      </c>
      <c r="P197" s="19" t="s">
        <v>212</v>
      </c>
      <c r="Q197" s="19" t="s">
        <v>185</v>
      </c>
      <c r="R197" s="19" t="s">
        <v>252</v>
      </c>
      <c r="S197" s="19" t="s">
        <v>79</v>
      </c>
    </row>
    <row r="198" customFormat="false" ht="12.75" hidden="false" customHeight="false" outlineLevel="0" collapsed="false">
      <c r="A198" s="1"/>
      <c r="C198" s="4" t="n">
        <v>28.54</v>
      </c>
      <c r="D198" s="12"/>
      <c r="E198" s="4" t="n">
        <f aca="false">+C198*4</f>
        <v>114.16</v>
      </c>
      <c r="F198" s="4"/>
      <c r="H198" s="1" t="n">
        <v>11</v>
      </c>
      <c r="I198" s="1" t="n">
        <v>4</v>
      </c>
      <c r="J198" s="4" t="n">
        <f aca="false">+E198</f>
        <v>114.16</v>
      </c>
      <c r="K198" s="4" t="n">
        <v>5023.04</v>
      </c>
      <c r="L198" s="24" t="n">
        <v>43.9438319537704</v>
      </c>
      <c r="M198" s="1" t="s">
        <v>333</v>
      </c>
      <c r="N198" s="19" t="s">
        <v>75</v>
      </c>
      <c r="O198" s="19" t="s">
        <v>81</v>
      </c>
      <c r="P198" s="19" t="s">
        <v>105</v>
      </c>
      <c r="Q198" s="19" t="n">
        <v>19</v>
      </c>
      <c r="R198" s="19" t="s">
        <v>334</v>
      </c>
      <c r="S198" s="19" t="n">
        <v>89</v>
      </c>
    </row>
    <row r="199" customFormat="false" ht="12.75" hidden="false" customHeight="false" outlineLevel="0" collapsed="false">
      <c r="A199" s="1"/>
      <c r="C199" s="4" t="n">
        <v>28.56</v>
      </c>
      <c r="D199" s="12"/>
      <c r="E199" s="4" t="n">
        <f aca="false">+C199*4</f>
        <v>114.24</v>
      </c>
      <c r="F199" s="4"/>
      <c r="H199" s="1" t="n">
        <v>11</v>
      </c>
      <c r="I199" s="1" t="n">
        <v>4</v>
      </c>
      <c r="J199" s="4" t="n">
        <f aca="false">+E199</f>
        <v>114.24</v>
      </c>
      <c r="K199" s="4" t="n">
        <v>5026.56</v>
      </c>
      <c r="L199" s="24" t="n">
        <v>43.9746265101501</v>
      </c>
      <c r="M199" s="1" t="s">
        <v>231</v>
      </c>
      <c r="N199" s="19" t="s">
        <v>75</v>
      </c>
      <c r="O199" s="19" t="s">
        <v>81</v>
      </c>
      <c r="P199" s="19" t="s">
        <v>105</v>
      </c>
      <c r="Q199" s="19" t="n">
        <v>98</v>
      </c>
      <c r="R199" s="19" t="n">
        <v>11</v>
      </c>
      <c r="S199" s="19" t="s">
        <v>232</v>
      </c>
    </row>
    <row r="200" customFormat="false" ht="12.75" hidden="false" customHeight="false" outlineLevel="0" collapsed="false">
      <c r="A200" s="1"/>
      <c r="C200" s="4" t="n">
        <v>28.58</v>
      </c>
      <c r="D200" s="12"/>
      <c r="E200" s="4" t="n">
        <f aca="false">+C200*4</f>
        <v>114.32</v>
      </c>
      <c r="F200" s="4"/>
      <c r="H200" s="1" t="n">
        <v>11</v>
      </c>
      <c r="I200" s="1" t="n">
        <v>4</v>
      </c>
      <c r="J200" s="4" t="n">
        <f aca="false">+E200</f>
        <v>114.32</v>
      </c>
      <c r="K200" s="4" t="n">
        <v>5030.08</v>
      </c>
      <c r="L200" s="24" t="n">
        <v>44.0054210665297</v>
      </c>
      <c r="M200" s="1" t="s">
        <v>335</v>
      </c>
      <c r="N200" s="19" t="s">
        <v>75</v>
      </c>
      <c r="O200" s="19" t="s">
        <v>81</v>
      </c>
      <c r="P200" s="19" t="s">
        <v>254</v>
      </c>
      <c r="Q200" s="19" t="n">
        <v>16</v>
      </c>
      <c r="R200" s="19" t="n">
        <v>34</v>
      </c>
      <c r="S200" s="19" t="n">
        <v>66</v>
      </c>
    </row>
    <row r="201" customFormat="false" ht="12.75" hidden="false" customHeight="false" outlineLevel="0" collapsed="false">
      <c r="A201" s="1"/>
      <c r="C201" s="4" t="n">
        <v>28.6</v>
      </c>
      <c r="D201" s="12"/>
      <c r="E201" s="4" t="n">
        <f aca="false">+C201*4</f>
        <v>114.4</v>
      </c>
      <c r="F201" s="4"/>
      <c r="H201" s="1" t="n">
        <v>11</v>
      </c>
      <c r="I201" s="1" t="n">
        <v>4</v>
      </c>
      <c r="J201" s="4" t="n">
        <f aca="false">+E201</f>
        <v>114.4</v>
      </c>
      <c r="K201" s="4" t="n">
        <v>5033.6</v>
      </c>
      <c r="L201" s="24" t="n">
        <v>44.0362156229094</v>
      </c>
      <c r="M201" s="1" t="s">
        <v>253</v>
      </c>
      <c r="N201" s="19" t="s">
        <v>75</v>
      </c>
      <c r="O201" s="19" t="s">
        <v>81</v>
      </c>
      <c r="P201" s="19" t="s">
        <v>254</v>
      </c>
      <c r="Q201" s="19" t="n">
        <v>94</v>
      </c>
      <c r="R201" s="19" t="n">
        <v>56</v>
      </c>
      <c r="S201" s="19" t="s">
        <v>83</v>
      </c>
    </row>
    <row r="202" customFormat="false" ht="12.75" hidden="false" customHeight="false" outlineLevel="0" collapsed="false">
      <c r="A202" s="1"/>
      <c r="C202" s="4" t="n">
        <v>28.8</v>
      </c>
      <c r="D202" s="12"/>
      <c r="E202" s="4" t="n">
        <f aca="false">+C202*4</f>
        <v>115.2</v>
      </c>
      <c r="F202" s="4"/>
      <c r="H202" s="1" t="n">
        <v>11</v>
      </c>
      <c r="I202" s="1" t="n">
        <v>4</v>
      </c>
      <c r="J202" s="4" t="n">
        <f aca="false">+E202</f>
        <v>115.2</v>
      </c>
      <c r="K202" s="4" t="n">
        <v>5068.8</v>
      </c>
      <c r="L202" s="24" t="n">
        <v>44.3441611867059</v>
      </c>
      <c r="M202" s="1" t="s">
        <v>276</v>
      </c>
      <c r="N202" s="19" t="s">
        <v>75</v>
      </c>
      <c r="O202" s="19" t="s">
        <v>81</v>
      </c>
      <c r="P202" s="19" t="s">
        <v>108</v>
      </c>
      <c r="Q202" s="19" t="n">
        <v>81</v>
      </c>
      <c r="R202" s="19" t="s">
        <v>277</v>
      </c>
      <c r="S202" s="19" t="n">
        <v>29</v>
      </c>
    </row>
    <row r="203" customFormat="false" ht="12.75" hidden="false" customHeight="false" outlineLevel="0" collapsed="false">
      <c r="A203" s="1"/>
      <c r="C203" s="4" t="n">
        <v>28.9</v>
      </c>
      <c r="D203" s="12"/>
      <c r="E203" s="4" t="n">
        <f aca="false">+C203*4</f>
        <v>115.6</v>
      </c>
      <c r="F203" s="4"/>
      <c r="H203" s="1" t="n">
        <v>7</v>
      </c>
      <c r="I203" s="1" t="n">
        <v>6</v>
      </c>
      <c r="J203" s="4" t="n">
        <f aca="false">+E203</f>
        <v>115.6</v>
      </c>
      <c r="K203" s="4" t="n">
        <v>4855.2</v>
      </c>
      <c r="L203" s="24" t="n">
        <v>42.4754915154859</v>
      </c>
      <c r="M203" s="1" t="s">
        <v>214</v>
      </c>
      <c r="N203" s="19" t="n">
        <v>61</v>
      </c>
      <c r="O203" s="19" t="n">
        <v>42</v>
      </c>
      <c r="P203" s="19" t="s">
        <v>86</v>
      </c>
      <c r="Q203" s="19" t="s">
        <v>185</v>
      </c>
      <c r="R203" s="19" t="s">
        <v>215</v>
      </c>
      <c r="S203" s="19" t="s">
        <v>208</v>
      </c>
    </row>
    <row r="204" customFormat="false" ht="12.75" hidden="false" customHeight="false" outlineLevel="0" collapsed="false">
      <c r="A204" s="1"/>
      <c r="C204" s="4" t="n">
        <v>29</v>
      </c>
      <c r="D204" s="12"/>
      <c r="E204" s="4" t="n">
        <f aca="false">+C204*4</f>
        <v>116</v>
      </c>
      <c r="F204" s="4"/>
      <c r="H204" s="1" t="n">
        <v>7</v>
      </c>
      <c r="I204" s="1" t="n">
        <v>6</v>
      </c>
      <c r="J204" s="4" t="n">
        <f aca="false">+E204</f>
        <v>116</v>
      </c>
      <c r="K204" s="4" t="n">
        <v>4872</v>
      </c>
      <c r="L204" s="24" t="n">
        <v>42.6224655345706</v>
      </c>
      <c r="M204" s="1" t="s">
        <v>153</v>
      </c>
      <c r="N204" s="19" t="n">
        <v>61</v>
      </c>
      <c r="O204" s="19" t="n">
        <v>42</v>
      </c>
      <c r="P204" s="19" t="s">
        <v>85</v>
      </c>
      <c r="Q204" s="19" t="s">
        <v>155</v>
      </c>
      <c r="R204" s="19" t="s">
        <v>156</v>
      </c>
      <c r="S204" s="19" t="s">
        <v>157</v>
      </c>
    </row>
    <row r="205" customFormat="false" ht="12.75" hidden="false" customHeight="false" outlineLevel="0" collapsed="false">
      <c r="A205" s="1"/>
      <c r="C205" s="4" t="n">
        <v>29.1</v>
      </c>
      <c r="D205" s="12"/>
      <c r="E205" s="4" t="n">
        <f aca="false">+C205*4</f>
        <v>116.4</v>
      </c>
      <c r="F205" s="4"/>
      <c r="H205" s="1" t="n">
        <v>7</v>
      </c>
      <c r="I205" s="1" t="n">
        <v>6</v>
      </c>
      <c r="J205" s="4" t="n">
        <f aca="false">+E205</f>
        <v>116.4</v>
      </c>
      <c r="K205" s="4" t="n">
        <v>4888.8</v>
      </c>
      <c r="L205" s="24" t="n">
        <v>42.7694395536553</v>
      </c>
      <c r="M205" s="1" t="s">
        <v>336</v>
      </c>
      <c r="N205" s="19" t="n">
        <v>61</v>
      </c>
      <c r="O205" s="19" t="n">
        <v>42</v>
      </c>
      <c r="P205" s="19" t="s">
        <v>71</v>
      </c>
      <c r="Q205" s="19" t="s">
        <v>337</v>
      </c>
      <c r="R205" s="19" t="s">
        <v>210</v>
      </c>
      <c r="S205" s="19" t="s">
        <v>123</v>
      </c>
    </row>
    <row r="206" customFormat="false" ht="12.75" hidden="false" customHeight="false" outlineLevel="0" collapsed="false">
      <c r="A206" s="1"/>
      <c r="C206" s="4" t="n">
        <v>29.2</v>
      </c>
      <c r="D206" s="12"/>
      <c r="E206" s="4" t="n">
        <f aca="false">+C206*4</f>
        <v>116.8</v>
      </c>
      <c r="F206" s="4"/>
      <c r="H206" s="1" t="n">
        <v>7</v>
      </c>
      <c r="I206" s="1" t="n">
        <v>6</v>
      </c>
      <c r="J206" s="4" t="n">
        <f aca="false">+E206</f>
        <v>116.8</v>
      </c>
      <c r="K206" s="4" t="n">
        <v>4905.6</v>
      </c>
      <c r="L206" s="24" t="n">
        <v>42.91641357274</v>
      </c>
      <c r="M206" s="1" t="s">
        <v>222</v>
      </c>
      <c r="N206" s="19" t="n">
        <v>61</v>
      </c>
      <c r="O206" s="19" t="n">
        <v>42</v>
      </c>
      <c r="P206" s="19" t="s">
        <v>175</v>
      </c>
      <c r="Q206" s="19" t="s">
        <v>85</v>
      </c>
      <c r="R206" s="19" t="s">
        <v>223</v>
      </c>
      <c r="S206" s="19" t="n">
        <v>47</v>
      </c>
    </row>
    <row r="207" customFormat="false" ht="12.75" hidden="false" customHeight="false" outlineLevel="0" collapsed="false">
      <c r="A207" s="1"/>
      <c r="C207" s="4" t="n">
        <v>29.3</v>
      </c>
      <c r="D207" s="12"/>
      <c r="E207" s="4" t="n">
        <f aca="false">+C207*4</f>
        <v>117.2</v>
      </c>
      <c r="F207" s="4"/>
      <c r="H207" s="1" t="n">
        <v>7</v>
      </c>
      <c r="I207" s="1" t="n">
        <v>6</v>
      </c>
      <c r="J207" s="4" t="n">
        <f aca="false">+E207</f>
        <v>117.2</v>
      </c>
      <c r="K207" s="4" t="n">
        <v>4922.4</v>
      </c>
      <c r="L207" s="24" t="n">
        <v>43.0633875918248</v>
      </c>
      <c r="M207" s="1" t="s">
        <v>338</v>
      </c>
      <c r="N207" s="19" t="n">
        <v>61</v>
      </c>
      <c r="O207" s="19" t="n">
        <v>42</v>
      </c>
      <c r="P207" s="19" t="s">
        <v>89</v>
      </c>
      <c r="Q207" s="19" t="n">
        <v>3</v>
      </c>
      <c r="R207" s="19" t="s">
        <v>142</v>
      </c>
      <c r="S207" s="19" t="s">
        <v>50</v>
      </c>
    </row>
    <row r="208" customFormat="false" ht="12.75" hidden="false" customHeight="false" outlineLevel="0" collapsed="false">
      <c r="A208" s="1"/>
      <c r="C208" s="4" t="n">
        <v>29.4</v>
      </c>
      <c r="D208" s="12"/>
      <c r="E208" s="4" t="n">
        <f aca="false">+C208*4</f>
        <v>117.6</v>
      </c>
      <c r="F208" s="4"/>
      <c r="H208" s="1" t="n">
        <v>7</v>
      </c>
      <c r="I208" s="1" t="n">
        <v>6</v>
      </c>
      <c r="J208" s="4" t="n">
        <f aca="false">+E208</f>
        <v>117.6</v>
      </c>
      <c r="K208" s="4" t="n">
        <v>4939.2</v>
      </c>
      <c r="L208" s="24" t="n">
        <v>43.2103616109095</v>
      </c>
      <c r="M208" s="1" t="s">
        <v>339</v>
      </c>
      <c r="N208" s="19" t="n">
        <v>61</v>
      </c>
      <c r="O208" s="19" t="n">
        <v>42</v>
      </c>
      <c r="P208" s="19" t="s">
        <v>183</v>
      </c>
      <c r="Q208" s="19" t="s">
        <v>340</v>
      </c>
      <c r="R208" s="19" t="s">
        <v>66</v>
      </c>
      <c r="S208" s="19" t="n">
        <v>23</v>
      </c>
    </row>
    <row r="209" customFormat="false" ht="12.75" hidden="false" customHeight="false" outlineLevel="0" collapsed="false">
      <c r="A209" s="1"/>
      <c r="C209" s="4" t="n">
        <v>29.5</v>
      </c>
      <c r="D209" s="12"/>
      <c r="E209" s="4" t="n">
        <f aca="false">+C209*4</f>
        <v>118</v>
      </c>
      <c r="F209" s="4"/>
      <c r="H209" s="1" t="n">
        <v>7</v>
      </c>
      <c r="I209" s="1" t="n">
        <v>6</v>
      </c>
      <c r="J209" s="4" t="n">
        <f aca="false">+E209</f>
        <v>118</v>
      </c>
      <c r="K209" s="4" t="n">
        <v>4956</v>
      </c>
      <c r="L209" s="24" t="n">
        <v>43.3573356299942</v>
      </c>
      <c r="M209" s="1" t="s">
        <v>341</v>
      </c>
      <c r="N209" s="19" t="n">
        <v>61</v>
      </c>
      <c r="O209" s="19" t="n">
        <v>42</v>
      </c>
      <c r="P209" s="19" t="s">
        <v>50</v>
      </c>
      <c r="Q209" s="19" t="s">
        <v>144</v>
      </c>
      <c r="R209" s="19" t="s">
        <v>342</v>
      </c>
      <c r="S209" s="19" t="n">
        <v>91</v>
      </c>
    </row>
    <row r="210" customFormat="false" ht="12.75" hidden="false" customHeight="false" outlineLevel="0" collapsed="false">
      <c r="A210" s="1"/>
      <c r="C210" s="4" t="n">
        <v>29.6</v>
      </c>
      <c r="D210" s="12"/>
      <c r="E210" s="4" t="n">
        <f aca="false">+C210*4</f>
        <v>118.4</v>
      </c>
      <c r="F210" s="4"/>
      <c r="H210" s="1" t="n">
        <v>7</v>
      </c>
      <c r="I210" s="1" t="n">
        <v>6</v>
      </c>
      <c r="J210" s="4" t="n">
        <f aca="false">+E210</f>
        <v>118.4</v>
      </c>
      <c r="K210" s="4" t="n">
        <v>4972.8</v>
      </c>
      <c r="L210" s="24" t="n">
        <v>43.5043096490789</v>
      </c>
      <c r="M210" s="1" t="s">
        <v>225</v>
      </c>
      <c r="N210" s="19" t="n">
        <v>61</v>
      </c>
      <c r="O210" s="19" t="n">
        <v>42</v>
      </c>
      <c r="P210" s="19" t="s">
        <v>226</v>
      </c>
      <c r="Q210" s="19" t="n">
        <v>11</v>
      </c>
      <c r="R210" s="19" t="s">
        <v>207</v>
      </c>
      <c r="S210" s="19" t="s">
        <v>227</v>
      </c>
    </row>
    <row r="211" customFormat="false" ht="12.75" hidden="false" customHeight="false" outlineLevel="0" collapsed="false">
      <c r="A211" s="1" t="s">
        <v>317</v>
      </c>
      <c r="B211" s="0" t="s">
        <v>151</v>
      </c>
      <c r="C211" s="4" t="n">
        <v>29.7</v>
      </c>
      <c r="D211" s="12"/>
      <c r="E211" s="4" t="n">
        <f aca="false">+C211*4</f>
        <v>118.8</v>
      </c>
      <c r="F211" s="4"/>
      <c r="H211" s="1" t="n">
        <v>7</v>
      </c>
      <c r="I211" s="1" t="n">
        <v>6</v>
      </c>
      <c r="J211" s="4" t="n">
        <f aca="false">+E211</f>
        <v>118.8</v>
      </c>
      <c r="K211" s="4" t="n">
        <v>4989.6</v>
      </c>
      <c r="L211" s="24" t="n">
        <v>43.6512836681637</v>
      </c>
      <c r="M211" s="1" t="s">
        <v>343</v>
      </c>
      <c r="N211" s="19" t="n">
        <v>61</v>
      </c>
      <c r="O211" s="19" t="n">
        <v>42</v>
      </c>
      <c r="P211" s="19" t="s">
        <v>119</v>
      </c>
      <c r="Q211" s="19" t="s">
        <v>131</v>
      </c>
      <c r="R211" s="19" t="s">
        <v>57</v>
      </c>
      <c r="S211" s="19" t="s">
        <v>157</v>
      </c>
    </row>
    <row r="212" customFormat="false" ht="12.75" hidden="false" customHeight="false" outlineLevel="0" collapsed="false">
      <c r="A212" s="1" t="s">
        <v>344</v>
      </c>
      <c r="B212" s="0" t="s">
        <v>127</v>
      </c>
      <c r="C212" s="4" t="n">
        <v>50</v>
      </c>
      <c r="D212" s="12"/>
      <c r="E212" s="4" t="n">
        <f aca="false">+C212*4</f>
        <v>200</v>
      </c>
      <c r="F212" s="4"/>
      <c r="H212" s="1" t="n">
        <v>7</v>
      </c>
      <c r="I212" s="1" t="n">
        <v>4</v>
      </c>
      <c r="J212" s="4" t="n">
        <f aca="false">+E212</f>
        <v>200</v>
      </c>
      <c r="K212" s="4" t="n">
        <v>5600</v>
      </c>
      <c r="L212" s="24" t="n">
        <v>48.9913396949087</v>
      </c>
      <c r="M212" s="1" t="s">
        <v>345</v>
      </c>
      <c r="N212" s="19" t="n">
        <v>60</v>
      </c>
      <c r="O212" s="19" t="s">
        <v>113</v>
      </c>
      <c r="P212" s="19" t="s">
        <v>61</v>
      </c>
      <c r="Q212" s="19" t="s">
        <v>230</v>
      </c>
      <c r="R212" s="19" t="n">
        <v>87</v>
      </c>
      <c r="S212" s="19" t="n">
        <v>3</v>
      </c>
    </row>
    <row r="213" customFormat="false" ht="12.75" hidden="false" customHeight="false" outlineLevel="0" collapsed="false">
      <c r="A213" s="1"/>
      <c r="C213" s="4" t="n">
        <v>50.02</v>
      </c>
      <c r="D213" s="12"/>
      <c r="E213" s="4" t="n">
        <f aca="false">+C213*4</f>
        <v>200.08</v>
      </c>
      <c r="F213" s="4"/>
      <c r="H213" s="1" t="n">
        <v>7</v>
      </c>
      <c r="I213" s="1" t="n">
        <v>4</v>
      </c>
      <c r="J213" s="4" t="n">
        <f aca="false">+E213</f>
        <v>200.08</v>
      </c>
      <c r="K213" s="4" t="n">
        <v>5602.24</v>
      </c>
      <c r="L213" s="24" t="n">
        <v>49.0109362307867</v>
      </c>
      <c r="M213" s="1" t="s">
        <v>346</v>
      </c>
      <c r="N213" s="19" t="n">
        <v>60</v>
      </c>
      <c r="O213" s="19" t="s">
        <v>113</v>
      </c>
      <c r="P213" s="19" t="n">
        <v>10</v>
      </c>
      <c r="Q213" s="19" t="s">
        <v>145</v>
      </c>
      <c r="R213" s="19" t="s">
        <v>150</v>
      </c>
      <c r="S213" s="19" t="n">
        <v>78</v>
      </c>
    </row>
    <row r="214" customFormat="false" ht="12.75" hidden="false" customHeight="false" outlineLevel="0" collapsed="false">
      <c r="A214" s="1"/>
      <c r="C214" s="4" t="n">
        <v>50.04</v>
      </c>
      <c r="D214" s="12"/>
      <c r="E214" s="4" t="n">
        <f aca="false">+C214*4</f>
        <v>200.16</v>
      </c>
      <c r="F214" s="4"/>
      <c r="H214" s="1" t="n">
        <v>7</v>
      </c>
      <c r="I214" s="1" t="n">
        <v>4</v>
      </c>
      <c r="J214" s="4" t="n">
        <f aca="false">+E214</f>
        <v>200.16</v>
      </c>
      <c r="K214" s="4" t="n">
        <v>5604.48</v>
      </c>
      <c r="L214" s="24" t="n">
        <v>49.0305327666646</v>
      </c>
      <c r="M214" s="1" t="s">
        <v>347</v>
      </c>
      <c r="N214" s="19" t="n">
        <v>60</v>
      </c>
      <c r="O214" s="19" t="s">
        <v>113</v>
      </c>
      <c r="P214" s="19" t="n">
        <v>10</v>
      </c>
      <c r="Q214" s="19" t="s">
        <v>178</v>
      </c>
      <c r="R214" s="19" t="s">
        <v>61</v>
      </c>
      <c r="S214" s="19" t="s">
        <v>348</v>
      </c>
    </row>
    <row r="215" customFormat="false" ht="12.75" hidden="false" customHeight="false" outlineLevel="0" collapsed="false">
      <c r="A215" s="1"/>
      <c r="C215" s="4" t="n">
        <v>50.06</v>
      </c>
      <c r="D215" s="12"/>
      <c r="E215" s="4" t="n">
        <f aca="false">+C215*4</f>
        <v>200.24</v>
      </c>
      <c r="F215" s="4"/>
      <c r="H215" s="1" t="n">
        <v>7</v>
      </c>
      <c r="I215" s="1" t="n">
        <v>4</v>
      </c>
      <c r="J215" s="4" t="n">
        <f aca="false">+E215</f>
        <v>200.24</v>
      </c>
      <c r="K215" s="4" t="n">
        <v>5606.72</v>
      </c>
      <c r="L215" s="24" t="n">
        <v>49.0501293025426</v>
      </c>
      <c r="M215" s="1" t="s">
        <v>349</v>
      </c>
      <c r="N215" s="19" t="n">
        <v>60</v>
      </c>
      <c r="O215" s="19" t="s">
        <v>113</v>
      </c>
      <c r="P215" s="19" t="n">
        <v>10</v>
      </c>
      <c r="Q215" s="19" t="s">
        <v>252</v>
      </c>
      <c r="R215" s="19" t="n">
        <v>54</v>
      </c>
      <c r="S215" s="19" t="n">
        <v>62</v>
      </c>
    </row>
    <row r="216" customFormat="false" ht="12.75" hidden="false" customHeight="false" outlineLevel="0" collapsed="false">
      <c r="A216" s="1"/>
      <c r="C216" s="4" t="n">
        <v>50.08</v>
      </c>
      <c r="D216" s="12"/>
      <c r="E216" s="4" t="n">
        <f aca="false">+C216*4</f>
        <v>200.32</v>
      </c>
      <c r="F216" s="4"/>
      <c r="H216" s="1" t="n">
        <v>7</v>
      </c>
      <c r="I216" s="1" t="n">
        <v>4</v>
      </c>
      <c r="J216" s="4" t="n">
        <f aca="false">+E216</f>
        <v>200.32</v>
      </c>
      <c r="K216" s="4" t="n">
        <v>5608.96</v>
      </c>
      <c r="L216" s="24" t="n">
        <v>49.0697258384206</v>
      </c>
      <c r="M216" s="1" t="s">
        <v>350</v>
      </c>
      <c r="N216" s="19" t="n">
        <v>60</v>
      </c>
      <c r="O216" s="19" t="s">
        <v>113</v>
      </c>
      <c r="P216" s="19" t="n">
        <v>11</v>
      </c>
      <c r="Q216" s="19" t="s">
        <v>213</v>
      </c>
      <c r="R216" s="19" t="n">
        <v>98</v>
      </c>
      <c r="S216" s="19" t="s">
        <v>103</v>
      </c>
    </row>
    <row r="217" customFormat="false" ht="12.75" hidden="false" customHeight="false" outlineLevel="0" collapsed="false">
      <c r="A217" s="1" t="s">
        <v>344</v>
      </c>
      <c r="B217" s="0" t="s">
        <v>165</v>
      </c>
      <c r="C217" s="4" t="n">
        <v>50.1</v>
      </c>
      <c r="D217" s="12"/>
      <c r="E217" s="4" t="n">
        <f aca="false">+C217*4</f>
        <v>200.4</v>
      </c>
      <c r="F217" s="4"/>
      <c r="H217" s="1" t="n">
        <v>7</v>
      </c>
      <c r="I217" s="1" t="n">
        <v>4</v>
      </c>
      <c r="J217" s="4" t="n">
        <f aca="false">+E217</f>
        <v>200.4</v>
      </c>
      <c r="K217" s="4" t="n">
        <v>5611.2</v>
      </c>
      <c r="L217" s="24" t="n">
        <v>49.0893223742985</v>
      </c>
      <c r="M217" s="1" t="s">
        <v>351</v>
      </c>
      <c r="N217" s="19" t="n">
        <v>60</v>
      </c>
      <c r="O217" s="19" t="s">
        <v>113</v>
      </c>
      <c r="P217" s="19" t="n">
        <v>11</v>
      </c>
      <c r="Q217" s="19" t="s">
        <v>290</v>
      </c>
      <c r="R217" s="19" t="s">
        <v>117</v>
      </c>
      <c r="S217" s="19" t="s">
        <v>116</v>
      </c>
    </row>
    <row r="218" customFormat="false" ht="12.75" hidden="false" customHeight="false" outlineLevel="0" collapsed="false">
      <c r="A218" s="1"/>
      <c r="C218" s="4" t="n">
        <v>50.12</v>
      </c>
      <c r="D218" s="12"/>
      <c r="E218" s="4" t="n">
        <f aca="false">+C218*4</f>
        <v>200.48</v>
      </c>
      <c r="F218" s="4"/>
      <c r="H218" s="1" t="n">
        <v>7</v>
      </c>
      <c r="I218" s="1" t="n">
        <v>4</v>
      </c>
      <c r="J218" s="4" t="n">
        <f aca="false">+E218</f>
        <v>200.48</v>
      </c>
      <c r="K218" s="4" t="n">
        <v>5613.44</v>
      </c>
      <c r="L218" s="24" t="n">
        <v>49.1089189101765</v>
      </c>
      <c r="M218" s="1" t="s">
        <v>352</v>
      </c>
      <c r="N218" s="19" t="n">
        <v>60</v>
      </c>
      <c r="O218" s="19" t="s">
        <v>113</v>
      </c>
      <c r="P218" s="19" t="n">
        <v>11</v>
      </c>
      <c r="Q218" s="19" t="s">
        <v>212</v>
      </c>
      <c r="R218" s="19" t="n">
        <v>21</v>
      </c>
      <c r="S218" s="19" t="s">
        <v>70</v>
      </c>
    </row>
    <row r="219" customFormat="false" ht="12.75" hidden="false" customHeight="false" outlineLevel="0" collapsed="false">
      <c r="A219" s="1"/>
      <c r="C219" s="4" t="n">
        <v>50.14</v>
      </c>
      <c r="D219" s="12"/>
      <c r="E219" s="4" t="n">
        <f aca="false">+C219*4</f>
        <v>200.56</v>
      </c>
      <c r="F219" s="4"/>
      <c r="H219" s="1" t="n">
        <v>7</v>
      </c>
      <c r="I219" s="1" t="n">
        <v>4</v>
      </c>
      <c r="J219" s="4" t="n">
        <f aca="false">+E219</f>
        <v>200.56</v>
      </c>
      <c r="K219" s="4" t="n">
        <v>5615.68</v>
      </c>
      <c r="L219" s="24" t="n">
        <v>49.1285154460545</v>
      </c>
      <c r="M219" s="31" t="s">
        <v>353</v>
      </c>
      <c r="N219" s="19" t="n">
        <v>60</v>
      </c>
      <c r="O219" s="19" t="s">
        <v>113</v>
      </c>
      <c r="P219" s="19" t="n">
        <v>12</v>
      </c>
      <c r="Q219" s="19" t="s">
        <v>354</v>
      </c>
      <c r="R219" s="19" t="n">
        <v>66</v>
      </c>
      <c r="S219" s="19" t="n">
        <v>36</v>
      </c>
    </row>
    <row r="220" customFormat="false" ht="12.75" hidden="false" customHeight="false" outlineLevel="0" collapsed="false">
      <c r="A220" s="1"/>
      <c r="C220" s="4" t="n">
        <v>50.16</v>
      </c>
      <c r="D220" s="12"/>
      <c r="E220" s="4" t="n">
        <f aca="false">+C220*4</f>
        <v>200.64</v>
      </c>
      <c r="F220" s="4"/>
      <c r="H220" s="1" t="n">
        <v>7</v>
      </c>
      <c r="I220" s="1" t="n">
        <v>4</v>
      </c>
      <c r="J220" s="4" t="n">
        <f aca="false">+E220</f>
        <v>200.64</v>
      </c>
      <c r="K220" s="4" t="n">
        <v>5617.92</v>
      </c>
      <c r="L220" s="24" t="n">
        <v>49.1481119819324</v>
      </c>
      <c r="M220" s="1" t="s">
        <v>355</v>
      </c>
      <c r="N220" s="19" t="n">
        <v>60</v>
      </c>
      <c r="O220" s="19" t="s">
        <v>113</v>
      </c>
      <c r="P220" s="19" t="n">
        <v>12</v>
      </c>
      <c r="Q220" s="19" t="s">
        <v>356</v>
      </c>
      <c r="R220" s="19" t="s">
        <v>82</v>
      </c>
      <c r="S220" s="19" t="s">
        <v>136</v>
      </c>
    </row>
    <row r="221" customFormat="false" ht="12.75" hidden="false" customHeight="false" outlineLevel="0" collapsed="false">
      <c r="A221" s="1"/>
      <c r="C221" s="4" t="n">
        <v>50.18</v>
      </c>
      <c r="D221" s="12"/>
      <c r="E221" s="4" t="n">
        <f aca="false">+C221*4</f>
        <v>200.72</v>
      </c>
      <c r="F221" s="4"/>
      <c r="H221" s="1" t="n">
        <v>7</v>
      </c>
      <c r="I221" s="1" t="n">
        <v>4</v>
      </c>
      <c r="J221" s="4" t="n">
        <f aca="false">+E221</f>
        <v>200.72</v>
      </c>
      <c r="K221" s="4" t="n">
        <v>5620.16</v>
      </c>
      <c r="L221" s="24" t="n">
        <v>49.1677085178104</v>
      </c>
      <c r="M221" s="1" t="s">
        <v>357</v>
      </c>
      <c r="N221" s="19" t="n">
        <v>60</v>
      </c>
      <c r="O221" s="19" t="s">
        <v>113</v>
      </c>
      <c r="P221" s="19" t="n">
        <v>12</v>
      </c>
      <c r="Q221" s="19" t="s">
        <v>175</v>
      </c>
      <c r="R221" s="19" t="s">
        <v>334</v>
      </c>
      <c r="S221" s="19" t="n">
        <v>20</v>
      </c>
    </row>
    <row r="222" customFormat="false" ht="12.75" hidden="false" customHeight="false" outlineLevel="0" collapsed="false">
      <c r="A222" s="1"/>
      <c r="C222" s="4" t="n">
        <v>50.2</v>
      </c>
      <c r="D222" s="12"/>
      <c r="E222" s="4" t="n">
        <f aca="false">+C222*4</f>
        <v>200.8</v>
      </c>
      <c r="F222" s="4"/>
      <c r="H222" s="1" t="n">
        <v>7</v>
      </c>
      <c r="I222" s="1" t="n">
        <v>4</v>
      </c>
      <c r="J222" s="4" t="n">
        <f aca="false">+E222</f>
        <v>200.8</v>
      </c>
      <c r="K222" s="4" t="n">
        <v>5622.4</v>
      </c>
      <c r="L222" s="24" t="n">
        <v>49.1873050536884</v>
      </c>
      <c r="M222" s="1" t="s">
        <v>358</v>
      </c>
      <c r="N222" s="19" t="n">
        <v>60</v>
      </c>
      <c r="O222" s="19" t="s">
        <v>113</v>
      </c>
      <c r="P222" s="19" t="n">
        <v>12</v>
      </c>
      <c r="Q222" s="19" t="s">
        <v>227</v>
      </c>
      <c r="R222" s="19" t="n">
        <v>33</v>
      </c>
      <c r="S222" s="19" t="n">
        <v>95</v>
      </c>
    </row>
    <row r="223" customFormat="false" ht="12.75" hidden="false" customHeight="false" outlineLevel="0" collapsed="false">
      <c r="A223" s="1"/>
      <c r="C223" s="4" t="n">
        <v>50.22</v>
      </c>
      <c r="D223" s="12"/>
      <c r="E223" s="4" t="n">
        <f aca="false">+C223*4</f>
        <v>200.88</v>
      </c>
      <c r="F223" s="4"/>
      <c r="H223" s="1" t="n">
        <v>7</v>
      </c>
      <c r="I223" s="1" t="n">
        <v>4</v>
      </c>
      <c r="J223" s="4" t="n">
        <f aca="false">+E223</f>
        <v>200.88</v>
      </c>
      <c r="K223" s="4" t="n">
        <v>5624.64</v>
      </c>
      <c r="L223" s="24" t="n">
        <v>49.2069015895663</v>
      </c>
      <c r="M223" s="1" t="s">
        <v>359</v>
      </c>
      <c r="N223" s="19" t="n">
        <v>60</v>
      </c>
      <c r="O223" s="19" t="s">
        <v>113</v>
      </c>
      <c r="P223" s="19" t="n">
        <v>13</v>
      </c>
      <c r="Q223" s="19" t="s">
        <v>337</v>
      </c>
      <c r="R223" s="19" t="n">
        <v>78</v>
      </c>
      <c r="S223" s="19" t="s">
        <v>201</v>
      </c>
    </row>
    <row r="224" customFormat="false" ht="12.75" hidden="false" customHeight="false" outlineLevel="0" collapsed="false">
      <c r="A224" s="1"/>
      <c r="C224" s="4" t="n">
        <v>50.24</v>
      </c>
      <c r="D224" s="12"/>
      <c r="E224" s="4" t="n">
        <f aca="false">+C224*4</f>
        <v>200.96</v>
      </c>
      <c r="F224" s="4"/>
      <c r="H224" s="1" t="n">
        <v>7</v>
      </c>
      <c r="I224" s="1" t="n">
        <v>4</v>
      </c>
      <c r="J224" s="4" t="n">
        <f aca="false">+E224</f>
        <v>200.96</v>
      </c>
      <c r="K224" s="4" t="n">
        <v>5626.88</v>
      </c>
      <c r="L224" s="24" t="n">
        <v>49.2264981254443</v>
      </c>
      <c r="M224" s="1" t="s">
        <v>360</v>
      </c>
      <c r="N224" s="19" t="n">
        <v>60</v>
      </c>
      <c r="O224" s="19" t="s">
        <v>113</v>
      </c>
      <c r="P224" s="19" t="n">
        <v>13</v>
      </c>
      <c r="Q224" s="19" t="s">
        <v>210</v>
      </c>
      <c r="R224" s="19" t="s">
        <v>179</v>
      </c>
      <c r="S224" s="19" t="n">
        <v>80</v>
      </c>
    </row>
    <row r="225" customFormat="false" ht="12.75" hidden="false" customHeight="false" outlineLevel="0" collapsed="false">
      <c r="A225" s="1"/>
      <c r="C225" s="4" t="n">
        <v>50.26</v>
      </c>
      <c r="D225" s="12"/>
      <c r="E225" s="4" t="n">
        <f aca="false">+C225*4</f>
        <v>201.04</v>
      </c>
      <c r="F225" s="4"/>
      <c r="H225" s="1" t="n">
        <v>7</v>
      </c>
      <c r="I225" s="1" t="n">
        <v>4</v>
      </c>
      <c r="J225" s="4" t="n">
        <f aca="false">+E225</f>
        <v>201.04</v>
      </c>
      <c r="K225" s="4" t="n">
        <v>5629.12</v>
      </c>
      <c r="L225" s="24" t="n">
        <v>49.2460946613222</v>
      </c>
      <c r="M225" s="1" t="s">
        <v>361</v>
      </c>
      <c r="N225" s="19" t="n">
        <v>60</v>
      </c>
      <c r="O225" s="19" t="s">
        <v>113</v>
      </c>
      <c r="P225" s="19" t="n">
        <v>13</v>
      </c>
      <c r="Q225" s="19" t="s">
        <v>162</v>
      </c>
      <c r="R225" s="19" t="n">
        <v>0</v>
      </c>
      <c r="S225" s="19" t="s">
        <v>155</v>
      </c>
    </row>
    <row r="226" customFormat="false" ht="12.75" hidden="false" customHeight="false" outlineLevel="0" collapsed="false">
      <c r="A226" s="1"/>
      <c r="C226" s="4" t="n">
        <v>50.28</v>
      </c>
      <c r="D226" s="12"/>
      <c r="E226" s="4" t="n">
        <f aca="false">+C226*4</f>
        <v>201.12</v>
      </c>
      <c r="F226" s="4"/>
      <c r="H226" s="1" t="n">
        <v>7</v>
      </c>
      <c r="I226" s="1" t="n">
        <v>4</v>
      </c>
      <c r="J226" s="4" t="n">
        <f aca="false">+E226</f>
        <v>201.12</v>
      </c>
      <c r="K226" s="4" t="n">
        <v>5631.36</v>
      </c>
      <c r="L226" s="24" t="n">
        <v>49.2656911972002</v>
      </c>
      <c r="M226" s="1" t="s">
        <v>362</v>
      </c>
      <c r="N226" s="19" t="n">
        <v>60</v>
      </c>
      <c r="O226" s="19" t="s">
        <v>113</v>
      </c>
      <c r="P226" s="19" t="n">
        <v>14</v>
      </c>
      <c r="Q226" s="19" t="n">
        <v>40</v>
      </c>
      <c r="R226" s="19" t="n">
        <v>45</v>
      </c>
      <c r="S226" s="19" t="s">
        <v>218</v>
      </c>
    </row>
    <row r="227" customFormat="false" ht="12.75" hidden="false" customHeight="false" outlineLevel="0" collapsed="false">
      <c r="A227" s="1"/>
      <c r="C227" s="4" t="n">
        <v>50.3</v>
      </c>
      <c r="D227" s="12"/>
      <c r="E227" s="4" t="n">
        <f aca="false">+C227*4</f>
        <v>201.2</v>
      </c>
      <c r="F227" s="4"/>
      <c r="H227" s="1" t="n">
        <v>7</v>
      </c>
      <c r="I227" s="1" t="n">
        <v>4</v>
      </c>
      <c r="J227" s="4" t="n">
        <f aca="false">+E227</f>
        <v>201.2</v>
      </c>
      <c r="K227" s="4" t="n">
        <v>5633.6</v>
      </c>
      <c r="L227" s="24" t="n">
        <v>49.2852877330782</v>
      </c>
      <c r="M227" s="1" t="s">
        <v>363</v>
      </c>
      <c r="N227" s="19" t="n">
        <v>60</v>
      </c>
      <c r="O227" s="19" t="s">
        <v>113</v>
      </c>
      <c r="P227" s="19" t="n">
        <v>14</v>
      </c>
      <c r="Q227" s="19" t="n">
        <v>90</v>
      </c>
      <c r="R227" s="19" t="n">
        <v>89</v>
      </c>
      <c r="S227" s="19" t="s">
        <v>364</v>
      </c>
    </row>
    <row r="228" customFormat="false" ht="12.75" hidden="false" customHeight="false" outlineLevel="0" collapsed="false">
      <c r="A228" s="1"/>
      <c r="C228" s="4" t="n">
        <v>50.32</v>
      </c>
      <c r="D228" s="12"/>
      <c r="E228" s="4" t="n">
        <f aca="false">+C228*4</f>
        <v>201.28</v>
      </c>
      <c r="F228" s="4"/>
      <c r="H228" s="1" t="n">
        <v>7</v>
      </c>
      <c r="I228" s="1" t="n">
        <v>4</v>
      </c>
      <c r="J228" s="4" t="n">
        <f aca="false">+E228</f>
        <v>201.28</v>
      </c>
      <c r="K228" s="4" t="n">
        <v>5635.84</v>
      </c>
      <c r="L228" s="24" t="n">
        <v>49.3048842689561</v>
      </c>
      <c r="M228" s="1" t="s">
        <v>365</v>
      </c>
      <c r="N228" s="19" t="n">
        <v>60</v>
      </c>
      <c r="O228" s="19" t="s">
        <v>113</v>
      </c>
      <c r="P228" s="19" t="n">
        <v>14</v>
      </c>
      <c r="Q228" s="19" t="s">
        <v>75</v>
      </c>
      <c r="R228" s="19" t="s">
        <v>299</v>
      </c>
      <c r="S228" s="19" t="n">
        <v>54</v>
      </c>
    </row>
    <row r="229" customFormat="false" ht="12.75" hidden="false" customHeight="false" outlineLevel="0" collapsed="false">
      <c r="A229" s="1"/>
      <c r="C229" s="4" t="n">
        <v>50.34</v>
      </c>
      <c r="D229" s="12"/>
      <c r="E229" s="4" t="n">
        <f aca="false">+C229*4</f>
        <v>201.36</v>
      </c>
      <c r="F229" s="4"/>
      <c r="H229" s="1" t="n">
        <v>7</v>
      </c>
      <c r="I229" s="1" t="n">
        <v>4</v>
      </c>
      <c r="J229" s="4" t="n">
        <f aca="false">+E229</f>
        <v>201.36</v>
      </c>
      <c r="K229" s="4" t="n">
        <v>5638.08</v>
      </c>
      <c r="L229" s="24" t="n">
        <v>49.3244808048341</v>
      </c>
      <c r="M229" s="1" t="s">
        <v>366</v>
      </c>
      <c r="N229" s="19" t="n">
        <v>60</v>
      </c>
      <c r="O229" s="19" t="s">
        <v>113</v>
      </c>
      <c r="P229" s="19" t="n">
        <v>15</v>
      </c>
      <c r="Q229" s="19" t="n">
        <v>31</v>
      </c>
      <c r="R229" s="19" t="n">
        <v>12</v>
      </c>
      <c r="S229" s="19" t="s">
        <v>264</v>
      </c>
    </row>
    <row r="230" customFormat="false" ht="12.75" hidden="false" customHeight="false" outlineLevel="0" collapsed="false">
      <c r="A230" s="1"/>
      <c r="C230" s="4" t="n">
        <v>50.36</v>
      </c>
      <c r="D230" s="12"/>
      <c r="E230" s="4" t="n">
        <f aca="false">+C230*4</f>
        <v>201.44</v>
      </c>
      <c r="F230" s="4"/>
      <c r="H230" s="1" t="n">
        <v>7</v>
      </c>
      <c r="I230" s="1" t="n">
        <v>4</v>
      </c>
      <c r="J230" s="4" t="n">
        <f aca="false">+E230</f>
        <v>201.44</v>
      </c>
      <c r="K230" s="4" t="n">
        <v>5640.32</v>
      </c>
      <c r="L230" s="24" t="n">
        <v>49.3440773407121</v>
      </c>
      <c r="M230" s="1" t="s">
        <v>367</v>
      </c>
      <c r="N230" s="19" t="n">
        <v>60</v>
      </c>
      <c r="O230" s="19" t="s">
        <v>113</v>
      </c>
      <c r="P230" s="19" t="n">
        <v>15</v>
      </c>
      <c r="Q230" s="19" t="n">
        <v>81</v>
      </c>
      <c r="R230" s="19" t="n">
        <v>57</v>
      </c>
      <c r="S230" s="19" t="s">
        <v>294</v>
      </c>
    </row>
    <row r="231" customFormat="false" ht="12.75" hidden="false" customHeight="false" outlineLevel="0" collapsed="false">
      <c r="A231" s="1"/>
      <c r="C231" s="4" t="n">
        <v>50.38</v>
      </c>
      <c r="D231" s="12"/>
      <c r="E231" s="4" t="n">
        <f aca="false">+C231*4</f>
        <v>201.52</v>
      </c>
      <c r="F231" s="4"/>
      <c r="H231" s="1" t="n">
        <v>7</v>
      </c>
      <c r="I231" s="1" t="n">
        <v>4</v>
      </c>
      <c r="J231" s="4" t="n">
        <f aca="false">+E231</f>
        <v>201.52</v>
      </c>
      <c r="K231" s="4" t="n">
        <v>5642.56</v>
      </c>
      <c r="L231" s="24" t="n">
        <v>49.36367387659</v>
      </c>
      <c r="M231" s="1" t="s">
        <v>368</v>
      </c>
      <c r="N231" s="19" t="n">
        <v>60</v>
      </c>
      <c r="O231" s="19" t="s">
        <v>113</v>
      </c>
      <c r="P231" s="19" t="n">
        <v>15</v>
      </c>
      <c r="Q231" s="19" t="s">
        <v>99</v>
      </c>
      <c r="R231" s="19" t="s">
        <v>185</v>
      </c>
      <c r="S231" s="19" t="s">
        <v>183</v>
      </c>
    </row>
    <row r="232" customFormat="false" ht="12.75" hidden="false" customHeight="false" outlineLevel="0" collapsed="false">
      <c r="A232" s="1"/>
      <c r="C232" s="4" t="n">
        <v>50.4</v>
      </c>
      <c r="D232" s="12"/>
      <c r="E232" s="4" t="n">
        <f aca="false">+C232*4</f>
        <v>201.6</v>
      </c>
      <c r="F232" s="4"/>
      <c r="H232" s="1" t="n">
        <v>7</v>
      </c>
      <c r="I232" s="1" t="n">
        <v>4</v>
      </c>
      <c r="J232" s="4" t="n">
        <f aca="false">+E232</f>
        <v>201.6</v>
      </c>
      <c r="K232" s="4" t="n">
        <v>5644.8</v>
      </c>
      <c r="L232" s="24" t="n">
        <v>49.383270412468</v>
      </c>
      <c r="M232" s="31" t="n">
        <v>3.1621E+032</v>
      </c>
      <c r="N232" s="19" t="n">
        <v>60</v>
      </c>
      <c r="O232" s="19" t="s">
        <v>113</v>
      </c>
      <c r="P232" s="19" t="n">
        <v>16</v>
      </c>
      <c r="Q232" s="19" t="n">
        <v>21</v>
      </c>
      <c r="R232" s="19" t="s">
        <v>75</v>
      </c>
      <c r="S232" s="19" t="n">
        <v>28</v>
      </c>
    </row>
    <row r="233" customFormat="false" ht="12.75" hidden="false" customHeight="false" outlineLevel="0" collapsed="false">
      <c r="A233" s="1"/>
      <c r="C233" s="4" t="n">
        <v>50.42</v>
      </c>
      <c r="D233" s="12"/>
      <c r="E233" s="4" t="n">
        <f aca="false">+C233*4</f>
        <v>201.68</v>
      </c>
      <c r="F233" s="4"/>
      <c r="H233" s="1" t="n">
        <v>7</v>
      </c>
      <c r="I233" s="1" t="n">
        <v>4</v>
      </c>
      <c r="J233" s="4" t="n">
        <f aca="false">+E233</f>
        <v>201.68</v>
      </c>
      <c r="K233" s="4" t="n">
        <v>5647.04</v>
      </c>
      <c r="L233" s="24" t="n">
        <v>49.4028669483459</v>
      </c>
      <c r="M233" s="1" t="s">
        <v>369</v>
      </c>
      <c r="N233" s="19" t="n">
        <v>60</v>
      </c>
      <c r="O233" s="19" t="s">
        <v>113</v>
      </c>
      <c r="P233" s="19" t="n">
        <v>16</v>
      </c>
      <c r="Q233" s="19" t="n">
        <v>72</v>
      </c>
      <c r="R233" s="19" t="n">
        <v>24</v>
      </c>
      <c r="S233" s="19" t="s">
        <v>58</v>
      </c>
    </row>
    <row r="234" customFormat="false" ht="12.75" hidden="false" customHeight="false" outlineLevel="0" collapsed="false">
      <c r="A234" s="1"/>
      <c r="C234" s="4" t="n">
        <v>50.44</v>
      </c>
      <c r="D234" s="12"/>
      <c r="E234" s="4" t="n">
        <f aca="false">+C234*4</f>
        <v>201.76</v>
      </c>
      <c r="F234" s="4"/>
      <c r="H234" s="1" t="n">
        <v>7</v>
      </c>
      <c r="I234" s="1" t="n">
        <v>4</v>
      </c>
      <c r="J234" s="4" t="n">
        <f aca="false">+E234</f>
        <v>201.76</v>
      </c>
      <c r="K234" s="4" t="n">
        <v>5649.28</v>
      </c>
      <c r="L234" s="24" t="n">
        <v>49.4224634842239</v>
      </c>
      <c r="M234" s="31" t="s">
        <v>370</v>
      </c>
      <c r="N234" s="19" t="n">
        <v>60</v>
      </c>
      <c r="O234" s="19" t="s">
        <v>113</v>
      </c>
      <c r="P234" s="19" t="n">
        <v>16</v>
      </c>
      <c r="Q234" s="19" t="s">
        <v>81</v>
      </c>
      <c r="R234" s="19" t="n">
        <v>69</v>
      </c>
      <c r="S234" s="19" t="n">
        <v>12</v>
      </c>
    </row>
    <row r="235" customFormat="false" ht="12.75" hidden="false" customHeight="false" outlineLevel="0" collapsed="false">
      <c r="A235" s="1"/>
      <c r="C235" s="4" t="n">
        <v>50.46</v>
      </c>
      <c r="D235" s="12"/>
      <c r="E235" s="4" t="n">
        <f aca="false">+C235*4</f>
        <v>201.84</v>
      </c>
      <c r="F235" s="4"/>
      <c r="H235" s="1" t="n">
        <v>7</v>
      </c>
      <c r="I235" s="1" t="n">
        <v>4</v>
      </c>
      <c r="J235" s="4" t="n">
        <f aca="false">+E235</f>
        <v>201.84</v>
      </c>
      <c r="K235" s="4" t="n">
        <v>5651.52</v>
      </c>
      <c r="L235" s="24" t="n">
        <v>49.4420600201019</v>
      </c>
      <c r="M235" s="1" t="s">
        <v>371</v>
      </c>
      <c r="N235" s="19" t="n">
        <v>60</v>
      </c>
      <c r="O235" s="19" t="s">
        <v>113</v>
      </c>
      <c r="P235" s="19" t="n">
        <v>17</v>
      </c>
      <c r="Q235" s="19" t="n">
        <v>12</v>
      </c>
      <c r="R235" s="19" t="s">
        <v>56</v>
      </c>
      <c r="S235" s="19" t="n">
        <v>87</v>
      </c>
    </row>
    <row r="236" customFormat="false" ht="12.75" hidden="false" customHeight="false" outlineLevel="0" collapsed="false">
      <c r="A236" s="1"/>
      <c r="C236" s="4" t="n">
        <v>50.48</v>
      </c>
      <c r="D236" s="12"/>
      <c r="E236" s="4" t="n">
        <f aca="false">+C236*4</f>
        <v>201.92</v>
      </c>
      <c r="F236" s="4"/>
      <c r="H236" s="1" t="n">
        <v>7</v>
      </c>
      <c r="I236" s="1" t="n">
        <v>4</v>
      </c>
      <c r="J236" s="4" t="n">
        <f aca="false">+E236</f>
        <v>201.92</v>
      </c>
      <c r="K236" s="4" t="n">
        <v>5653.76</v>
      </c>
      <c r="L236" s="24" t="n">
        <v>49.4616565559798</v>
      </c>
      <c r="M236" s="1" t="s">
        <v>372</v>
      </c>
      <c r="N236" s="19" t="n">
        <v>60</v>
      </c>
      <c r="O236" s="19" t="s">
        <v>113</v>
      </c>
      <c r="P236" s="19" t="n">
        <v>17</v>
      </c>
      <c r="Q236" s="19" t="n">
        <v>62</v>
      </c>
      <c r="R236" s="19" t="s">
        <v>109</v>
      </c>
      <c r="S236" s="19" t="s">
        <v>308</v>
      </c>
    </row>
    <row r="237" customFormat="false" ht="12.75" hidden="false" customHeight="false" outlineLevel="0" collapsed="false">
      <c r="A237" s="1"/>
      <c r="C237" s="4" t="n">
        <v>50.5</v>
      </c>
      <c r="D237" s="12"/>
      <c r="E237" s="4" t="n">
        <f aca="false">+C237*4</f>
        <v>202</v>
      </c>
      <c r="F237" s="4"/>
      <c r="H237" s="1" t="n">
        <v>7</v>
      </c>
      <c r="I237" s="1" t="n">
        <v>4</v>
      </c>
      <c r="J237" s="4" t="n">
        <f aca="false">+E237</f>
        <v>202</v>
      </c>
      <c r="K237" s="4" t="n">
        <v>5656</v>
      </c>
      <c r="L237" s="24" t="n">
        <v>49.4812530918578</v>
      </c>
      <c r="M237" s="1" t="s">
        <v>373</v>
      </c>
      <c r="N237" s="19" t="n">
        <v>60</v>
      </c>
      <c r="O237" s="19" t="s">
        <v>113</v>
      </c>
      <c r="P237" s="19" t="n">
        <v>17</v>
      </c>
      <c r="Q237" s="19" t="s">
        <v>183</v>
      </c>
      <c r="R237" s="19" t="n">
        <v>36</v>
      </c>
      <c r="S237" s="19" t="n">
        <v>71</v>
      </c>
    </row>
    <row r="238" customFormat="false" ht="12.75" hidden="false" customHeight="false" outlineLevel="0" collapsed="false">
      <c r="A238" s="1"/>
      <c r="C238" s="4" t="n">
        <v>51</v>
      </c>
      <c r="D238" s="12"/>
      <c r="E238" s="4" t="n">
        <f aca="false">+C238*4</f>
        <v>204</v>
      </c>
      <c r="F238" s="4"/>
      <c r="H238" s="1" t="n">
        <v>6</v>
      </c>
      <c r="I238" s="1" t="n">
        <v>4</v>
      </c>
      <c r="J238" s="4" t="n">
        <f aca="false">+E238</f>
        <v>204</v>
      </c>
      <c r="K238" s="4" t="n">
        <v>4896</v>
      </c>
      <c r="L238" s="24" t="n">
        <v>42.8324284189773</v>
      </c>
      <c r="M238" s="1" t="s">
        <v>128</v>
      </c>
      <c r="N238" s="19" t="n">
        <v>40</v>
      </c>
      <c r="O238" s="19" t="s">
        <v>81</v>
      </c>
      <c r="P238" s="19" t="s">
        <v>56</v>
      </c>
      <c r="Q238" s="19" t="n">
        <v>51</v>
      </c>
      <c r="R238" s="19" t="s">
        <v>129</v>
      </c>
      <c r="S238" s="19" t="n">
        <v>76</v>
      </c>
    </row>
    <row r="239" customFormat="false" ht="12.75" hidden="false" customHeight="false" outlineLevel="0" collapsed="false">
      <c r="A239" s="1"/>
      <c r="C239" s="4" t="n">
        <v>51.15</v>
      </c>
      <c r="D239" s="12"/>
      <c r="E239" s="4" t="n">
        <f aca="false">+C239*4</f>
        <v>204.6</v>
      </c>
      <c r="F239" s="4"/>
      <c r="H239" s="1" t="n">
        <v>6</v>
      </c>
      <c r="I239" s="1" t="n">
        <v>4</v>
      </c>
      <c r="J239" s="4" t="n">
        <f aca="false">+E239</f>
        <v>204.6</v>
      </c>
      <c r="K239" s="4" t="n">
        <v>4910.4</v>
      </c>
      <c r="L239" s="24" t="n">
        <v>42.9584061496214</v>
      </c>
      <c r="M239" s="1" t="s">
        <v>374</v>
      </c>
      <c r="N239" s="19" t="n">
        <v>40</v>
      </c>
      <c r="O239" s="19" t="s">
        <v>81</v>
      </c>
      <c r="P239" s="19" t="s">
        <v>277</v>
      </c>
      <c r="Q239" s="19" t="n">
        <v>55</v>
      </c>
      <c r="R239" s="19" t="s">
        <v>223</v>
      </c>
      <c r="S239" s="19" t="s">
        <v>98</v>
      </c>
    </row>
    <row r="240" customFormat="false" ht="12.75" hidden="false" customHeight="false" outlineLevel="0" collapsed="false">
      <c r="A240" s="1"/>
      <c r="C240" s="4" t="n">
        <v>52</v>
      </c>
      <c r="D240" s="12"/>
      <c r="E240" s="4" t="n">
        <f aca="false">+C240*4</f>
        <v>208</v>
      </c>
      <c r="F240" s="4"/>
      <c r="H240" s="1" t="n">
        <v>6</v>
      </c>
      <c r="I240" s="1" t="n">
        <v>4</v>
      </c>
      <c r="J240" s="4" t="n">
        <f aca="false">+E240</f>
        <v>208</v>
      </c>
      <c r="K240" s="4" t="n">
        <v>4992</v>
      </c>
      <c r="L240" s="24" t="n">
        <v>43.6722799566043</v>
      </c>
      <c r="M240" s="1" t="s">
        <v>375</v>
      </c>
      <c r="N240" s="19" t="n">
        <v>40</v>
      </c>
      <c r="O240" s="19" t="s">
        <v>81</v>
      </c>
      <c r="P240" s="19" t="s">
        <v>119</v>
      </c>
      <c r="Q240" s="19" t="s">
        <v>70</v>
      </c>
      <c r="R240" s="19" t="s">
        <v>57</v>
      </c>
      <c r="S240" s="19" t="s">
        <v>223</v>
      </c>
    </row>
    <row r="241" customFormat="false" ht="12.75" hidden="false" customHeight="false" outlineLevel="0" collapsed="false">
      <c r="A241" s="1"/>
      <c r="C241" s="4" t="n">
        <v>52.5</v>
      </c>
      <c r="D241" s="12"/>
      <c r="E241" s="4" t="n">
        <f aca="false">+C241*4</f>
        <v>210</v>
      </c>
      <c r="F241" s="4"/>
      <c r="H241" s="1" t="n">
        <v>6</v>
      </c>
      <c r="I241" s="1" t="n">
        <v>4</v>
      </c>
      <c r="J241" s="4" t="n">
        <f aca="false">+E241</f>
        <v>210</v>
      </c>
      <c r="K241" s="4" t="n">
        <v>5040</v>
      </c>
      <c r="L241" s="24" t="n">
        <v>44.0922057254178</v>
      </c>
      <c r="M241" s="1" t="s">
        <v>68</v>
      </c>
      <c r="N241" s="19" t="n">
        <v>40</v>
      </c>
      <c r="O241" s="19" t="s">
        <v>81</v>
      </c>
      <c r="P241" s="19" t="s">
        <v>70</v>
      </c>
      <c r="Q241" s="19" t="n">
        <v>79</v>
      </c>
      <c r="R241" s="19" t="s">
        <v>71</v>
      </c>
      <c r="S241" s="19" t="s">
        <v>62</v>
      </c>
    </row>
    <row r="242" customFormat="false" ht="12.75" hidden="false" customHeight="false" outlineLevel="0" collapsed="false">
      <c r="A242" s="1"/>
      <c r="C242" s="4" t="n">
        <v>53</v>
      </c>
      <c r="D242" s="12"/>
      <c r="E242" s="4" t="n">
        <f aca="false">+C242*4</f>
        <v>212</v>
      </c>
      <c r="F242" s="4"/>
      <c r="H242" s="1" t="n">
        <v>6</v>
      </c>
      <c r="I242" s="1" t="n">
        <v>4</v>
      </c>
      <c r="J242" s="4" t="n">
        <f aca="false">+E242</f>
        <v>212</v>
      </c>
      <c r="K242" s="4" t="n">
        <v>5088</v>
      </c>
      <c r="L242" s="24" t="n">
        <v>44.5121314942313</v>
      </c>
      <c r="M242" s="1" t="s">
        <v>283</v>
      </c>
      <c r="N242" s="19" t="n">
        <v>40</v>
      </c>
      <c r="O242" s="19" t="s">
        <v>81</v>
      </c>
      <c r="P242" s="19" t="s">
        <v>132</v>
      </c>
      <c r="Q242" s="19" t="n">
        <v>31</v>
      </c>
      <c r="R242" s="19" t="s">
        <v>98</v>
      </c>
      <c r="S242" s="19" t="s">
        <v>150</v>
      </c>
    </row>
    <row r="243" customFormat="false" ht="12.75" hidden="false" customHeight="false" outlineLevel="0" collapsed="false">
      <c r="A243" s="1"/>
      <c r="C243" s="4" t="n">
        <v>53.5</v>
      </c>
      <c r="D243" s="12"/>
      <c r="E243" s="4" t="n">
        <f aca="false">+C243*4</f>
        <v>214</v>
      </c>
      <c r="F243" s="4"/>
      <c r="H243" s="1" t="n">
        <v>6</v>
      </c>
      <c r="I243" s="1" t="n">
        <v>4</v>
      </c>
      <c r="J243" s="4" t="n">
        <f aca="false">+E243</f>
        <v>214</v>
      </c>
      <c r="K243" s="4" t="n">
        <v>5136</v>
      </c>
      <c r="L243" s="24" t="n">
        <v>44.9320572630449</v>
      </c>
      <c r="M243" s="1" t="s">
        <v>300</v>
      </c>
      <c r="N243" s="19" t="n">
        <v>40</v>
      </c>
      <c r="O243" s="19" t="s">
        <v>81</v>
      </c>
      <c r="P243" s="19" t="s">
        <v>299</v>
      </c>
      <c r="Q243" s="19" t="s">
        <v>244</v>
      </c>
      <c r="R243" s="19" t="s">
        <v>102</v>
      </c>
      <c r="S243" s="19" t="s">
        <v>75</v>
      </c>
    </row>
    <row r="244" customFormat="false" ht="12.75" hidden="false" customHeight="false" outlineLevel="0" collapsed="false">
      <c r="A244" s="1"/>
      <c r="C244" s="4" t="n">
        <v>53.75</v>
      </c>
      <c r="D244" s="12"/>
      <c r="E244" s="4" t="n">
        <v>215</v>
      </c>
      <c r="F244" s="4"/>
      <c r="H244" s="1" t="n">
        <v>6</v>
      </c>
      <c r="I244" s="1" t="n">
        <v>4</v>
      </c>
      <c r="J244" s="4" t="n">
        <f aca="false">+E244</f>
        <v>215</v>
      </c>
      <c r="K244" s="4" t="n">
        <v>5160</v>
      </c>
      <c r="L244" s="24" t="n">
        <v>45.1420201474516</v>
      </c>
      <c r="M244" s="1" t="s">
        <v>376</v>
      </c>
      <c r="N244" s="19" t="n">
        <v>40</v>
      </c>
      <c r="O244" s="19" t="s">
        <v>81</v>
      </c>
      <c r="P244" s="19" t="s">
        <v>236</v>
      </c>
      <c r="Q244" s="19" t="n">
        <v>45</v>
      </c>
      <c r="R244" s="19" t="s">
        <v>62</v>
      </c>
      <c r="S244" s="19" t="s">
        <v>200</v>
      </c>
    </row>
    <row r="245" customFormat="false" ht="12.75" hidden="false" customHeight="false" outlineLevel="0" collapsed="false">
      <c r="A245" s="1" t="s">
        <v>344</v>
      </c>
      <c r="B245" s="0" t="s">
        <v>151</v>
      </c>
      <c r="C245" s="4" t="n">
        <v>54</v>
      </c>
      <c r="D245" s="12"/>
      <c r="E245" s="4" t="n">
        <f aca="false">+C245*4</f>
        <v>216</v>
      </c>
      <c r="F245" s="4"/>
      <c r="H245" s="1" t="n">
        <v>6</v>
      </c>
      <c r="I245" s="1" t="n">
        <v>4</v>
      </c>
      <c r="J245" s="4" t="n">
        <f aca="false">+E245</f>
        <v>216</v>
      </c>
      <c r="K245" s="4" t="n">
        <v>5184</v>
      </c>
      <c r="L245" s="24" t="n">
        <v>45.3519830318583</v>
      </c>
      <c r="M245" s="1" t="s">
        <v>377</v>
      </c>
      <c r="N245" s="19" t="n">
        <v>40</v>
      </c>
      <c r="O245" s="19" t="s">
        <v>81</v>
      </c>
      <c r="P245" s="19" t="s">
        <v>83</v>
      </c>
      <c r="Q245" s="19" t="s">
        <v>223</v>
      </c>
      <c r="R245" s="19" t="s">
        <v>226</v>
      </c>
      <c r="S245" s="19" t="s">
        <v>76</v>
      </c>
    </row>
    <row r="246" customFormat="false" ht="12.75" hidden="false" customHeight="false" outlineLevel="0" collapsed="false"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N250" s="32"/>
      <c r="O250" s="32"/>
      <c r="P250" s="32"/>
      <c r="Q250" s="32"/>
      <c r="R250" s="32"/>
      <c r="S250" s="32"/>
    </row>
    <row r="251" customFormat="false" ht="12.75" hidden="false" customHeight="false" outlineLevel="0" collapsed="false"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N252" s="32"/>
      <c r="O252" s="32"/>
      <c r="P252" s="32"/>
      <c r="Q252" s="32"/>
      <c r="R252" s="32"/>
      <c r="S252" s="32"/>
    </row>
    <row r="253" customFormat="false" ht="12.75" hidden="false" customHeight="false" outlineLevel="0" collapsed="false">
      <c r="N253" s="32"/>
      <c r="O253" s="32"/>
      <c r="P253" s="32"/>
      <c r="Q253" s="32"/>
      <c r="R253" s="32"/>
      <c r="S253" s="32"/>
    </row>
    <row r="254" customFormat="false" ht="12.75" hidden="false" customHeight="false" outlineLevel="0" collapsed="false"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N255" s="32"/>
      <c r="O255" s="32"/>
      <c r="P255" s="32"/>
      <c r="Q255" s="32"/>
      <c r="R255" s="32"/>
      <c r="S255" s="32"/>
    </row>
    <row r="256" customFormat="false" ht="12.75" hidden="false" customHeight="false" outlineLevel="0" collapsed="false">
      <c r="N256" s="32"/>
      <c r="O256" s="32"/>
      <c r="P256" s="32"/>
      <c r="Q256" s="32"/>
      <c r="R256" s="32"/>
      <c r="S256" s="32"/>
    </row>
    <row r="257" customFormat="false" ht="12.75" hidden="false" customHeight="false" outlineLevel="0" collapsed="false">
      <c r="N257" s="32"/>
      <c r="O257" s="32"/>
      <c r="P257" s="32"/>
      <c r="Q257" s="32"/>
      <c r="R257" s="32"/>
      <c r="S257" s="32"/>
    </row>
    <row r="258" customFormat="false" ht="12.75" hidden="false" customHeight="false" outlineLevel="0" collapsed="false">
      <c r="N258" s="32"/>
      <c r="O258" s="32"/>
      <c r="P258" s="32"/>
      <c r="Q258" s="32"/>
      <c r="R258" s="32"/>
      <c r="S258" s="32"/>
    </row>
    <row r="259" customFormat="false" ht="12.75" hidden="false" customHeight="false" outlineLevel="0" collapsed="false">
      <c r="N259" s="32"/>
      <c r="O259" s="32"/>
      <c r="P259" s="32"/>
      <c r="Q259" s="32"/>
      <c r="R259" s="32"/>
      <c r="S259" s="32"/>
    </row>
    <row r="260" customFormat="false" ht="12.75" hidden="false" customHeight="false" outlineLevel="0" collapsed="false">
      <c r="N260" s="32"/>
      <c r="O260" s="32"/>
      <c r="P260" s="32"/>
      <c r="Q260" s="32"/>
      <c r="R260" s="32"/>
      <c r="S260" s="32"/>
    </row>
    <row r="261" customFormat="false" ht="12.75" hidden="false" customHeight="false" outlineLevel="0" collapsed="false">
      <c r="N261" s="32"/>
      <c r="O261" s="32"/>
      <c r="P261" s="32"/>
      <c r="Q261" s="32"/>
      <c r="R261" s="32"/>
      <c r="S261" s="32"/>
    </row>
    <row r="262" customFormat="false" ht="12.75" hidden="false" customHeight="false" outlineLevel="0" collapsed="false">
      <c r="N262" s="32"/>
      <c r="O262" s="32"/>
      <c r="P262" s="32"/>
      <c r="Q262" s="32"/>
      <c r="R262" s="32"/>
      <c r="S262" s="32"/>
    </row>
    <row r="263" customFormat="false" ht="12.75" hidden="false" customHeight="false" outlineLevel="0" collapsed="false">
      <c r="N263" s="32"/>
      <c r="O263" s="32"/>
      <c r="P263" s="32"/>
      <c r="Q263" s="32"/>
      <c r="R263" s="32"/>
      <c r="S263" s="32"/>
    </row>
    <row r="264" customFormat="false" ht="12.75" hidden="false" customHeight="false" outlineLevel="0" collapsed="false">
      <c r="N264" s="32"/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N265" s="32"/>
      <c r="O265" s="32"/>
      <c r="P265" s="32"/>
      <c r="Q265" s="32"/>
      <c r="R265" s="32"/>
      <c r="S265" s="32"/>
    </row>
    <row r="266" customFormat="false" ht="12.75" hidden="false" customHeight="false" outlineLevel="0" collapsed="false">
      <c r="N266" s="32"/>
      <c r="O266" s="32"/>
      <c r="P266" s="32"/>
      <c r="Q266" s="32"/>
      <c r="R266" s="32"/>
      <c r="S266" s="32"/>
    </row>
    <row r="267" customFormat="false" ht="12.75" hidden="false" customHeight="false" outlineLevel="0" collapsed="false"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N268" s="32"/>
      <c r="O268" s="32"/>
      <c r="P268" s="32"/>
      <c r="Q268" s="32"/>
      <c r="R268" s="32"/>
      <c r="S268" s="32"/>
    </row>
    <row r="269" customFormat="false" ht="12.75" hidden="false" customHeight="false" outlineLevel="0" collapsed="false">
      <c r="N269" s="32"/>
      <c r="O269" s="32"/>
      <c r="P269" s="32"/>
      <c r="Q269" s="32"/>
      <c r="R269" s="32"/>
      <c r="S269" s="32"/>
    </row>
    <row r="270" customFormat="false" ht="12.75" hidden="false" customHeight="false" outlineLevel="0" collapsed="false">
      <c r="N270" s="32"/>
      <c r="O270" s="32"/>
      <c r="P270" s="32"/>
      <c r="Q270" s="32"/>
      <c r="R270" s="32"/>
      <c r="S270" s="32"/>
    </row>
    <row r="271" customFormat="false" ht="12.75" hidden="false" customHeight="false" outlineLevel="0" collapsed="false">
      <c r="N271" s="32"/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N272" s="32"/>
      <c r="O272" s="32"/>
      <c r="P272" s="32"/>
      <c r="Q272" s="32"/>
      <c r="R272" s="32"/>
      <c r="S272" s="32"/>
    </row>
    <row r="273" customFormat="false" ht="12.75" hidden="false" customHeight="false" outlineLevel="0" collapsed="false"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N275" s="32"/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N276" s="32"/>
      <c r="O276" s="32"/>
      <c r="P276" s="32"/>
      <c r="Q276" s="32"/>
      <c r="R276" s="32"/>
      <c r="S276" s="32"/>
    </row>
    <row r="277" customFormat="false" ht="12.75" hidden="false" customHeight="false" outlineLevel="0" collapsed="false">
      <c r="N277" s="32"/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N278" s="32"/>
      <c r="O278" s="32"/>
      <c r="P278" s="32"/>
      <c r="Q278" s="32"/>
      <c r="R278" s="32"/>
      <c r="S278" s="32"/>
    </row>
    <row r="279" customFormat="false" ht="12.75" hidden="false" customHeight="false" outlineLevel="0" collapsed="false">
      <c r="N279" s="32"/>
      <c r="O279" s="32"/>
      <c r="P279" s="32"/>
      <c r="Q279" s="32"/>
      <c r="R279" s="32"/>
      <c r="S279" s="32"/>
    </row>
    <row r="280" customFormat="false" ht="12.75" hidden="false" customHeight="false" outlineLevel="0" collapsed="false">
      <c r="N280" s="32"/>
      <c r="O280" s="32"/>
      <c r="P280" s="32"/>
      <c r="Q280" s="32"/>
      <c r="R280" s="32"/>
      <c r="S280" s="32"/>
    </row>
  </sheetData>
  <printOptions headings="false" gridLines="false" gridLinesSet="true" horizontalCentered="false" verticalCentered="false"/>
  <pageMargins left="0.747916666666667" right="0.679861111111111" top="0.609722222222222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3:50:01Z</dcterms:created>
  <dc:creator>Apteryx</dc:creator>
  <dc:description/>
  <dc:language>en-US</dc:language>
  <cp:lastModifiedBy>Server</cp:lastModifiedBy>
  <cp:lastPrinted>2008-03-23T01:26:04Z</cp:lastPrinted>
  <dcterms:modified xsi:type="dcterms:W3CDTF">2008-03-05T00:19:39Z</dcterms:modified>
  <cp:revision>0</cp:revision>
  <dc:subject/>
  <dc:title/>
</cp:coreProperties>
</file>