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false" localSheetId="0" name="_xlnm.Print_Area" vbProcedure="false">BOM!$B$2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6">
  <si>
    <t xml:space="preserve">Munin 2 BOM For Group Buy and Build</t>
  </si>
  <si>
    <t xml:space="preserve">         [Ver_9.0]</t>
  </si>
  <si>
    <t xml:space="preserve">Adjustments for 0.25" Heat Spreader &amp; Hardware</t>
  </si>
  <si>
    <t xml:space="preserve">Ref Des</t>
  </si>
  <si>
    <t xml:space="preserve">Description</t>
  </si>
  <si>
    <t xml:space="preserve">MFG</t>
  </si>
  <si>
    <t xml:space="preserve">MFG Part #</t>
  </si>
  <si>
    <t xml:space="preserve">Mouser</t>
  </si>
  <si>
    <t xml:space="preserve">Pkg</t>
  </si>
  <si>
    <t xml:space="preserve">Source</t>
  </si>
  <si>
    <t xml:space="preserve">Qty</t>
  </si>
  <si>
    <t xml:space="preserve">Unit Cost</t>
  </si>
  <si>
    <t xml:space="preserve">Extended</t>
  </si>
  <si>
    <t xml:space="preserve">L1</t>
  </si>
  <si>
    <t xml:space="preserve">RF Xformer  TC1-1T DNI</t>
  </si>
  <si>
    <t xml:space="preserve">M/A-COM</t>
  </si>
  <si>
    <t xml:space="preserve">ETC1-1T-2TR</t>
  </si>
  <si>
    <t xml:space="preserve">937-ETC1-1T-2</t>
  </si>
  <si>
    <t xml:space="preserve">Alt L1</t>
  </si>
  <si>
    <t xml:space="preserve">Mini Circuits</t>
  </si>
  <si>
    <t xml:space="preserve">TC1-1T</t>
  </si>
  <si>
    <t xml:space="preserve">L2</t>
  </si>
  <si>
    <t xml:space="preserve">4-Turn Primary. 1-Turn Bifilar</t>
  </si>
  <si>
    <t xml:space="preserve">BN-43-302</t>
  </si>
  <si>
    <t xml:space="preserve">Kits and Parts</t>
  </si>
  <si>
    <t xml:space="preserve">Alt L2</t>
  </si>
  <si>
    <t xml:space="preserve">#22 enamel [0.6mm]</t>
  </si>
  <si>
    <t xml:space="preserve">Amidon Ass</t>
  </si>
  <si>
    <t xml:space="preserve">L3</t>
  </si>
  <si>
    <t xml:space="preserve">Primary 8 turn twisted Bifilar 18ga, Feedback 1T #18ga</t>
  </si>
  <si>
    <t xml:space="preserve">FT-82-43</t>
  </si>
  <si>
    <t xml:space="preserve">Alt L3</t>
  </si>
  <si>
    <t xml:space="preserve">L4</t>
  </si>
  <si>
    <t xml:space="preserve">BN-61-002 4T #18 Tef - 1T 0.25" braid tube - see text &amp; Instructions</t>
  </si>
  <si>
    <t xml:space="preserve">BN-61-002</t>
  </si>
  <si>
    <t xml:space="preserve">Alt L4</t>
  </si>
  <si>
    <t xml:space="preserve">T1.25-61 Sec 1:4 25 ohm teflon coax</t>
  </si>
  <si>
    <t xml:space="preserve">T1.25-61 Sec 4 turns #18 Teflon with braid covering see pix</t>
  </si>
  <si>
    <t xml:space="preserve">RF PARTS</t>
  </si>
  <si>
    <t xml:space="preserve">T1.25-61  material</t>
  </si>
  <si>
    <t xml:space="preserve">L5</t>
  </si>
  <si>
    <t xml:space="preserve">RF-800-43 1 Turn twisted bifiliar #22ga [0.6mm]</t>
  </si>
  <si>
    <t xml:space="preserve">CCI</t>
  </si>
  <si>
    <t xml:space="preserve">RF800-43</t>
  </si>
  <si>
    <t xml:space="preserve">L6</t>
  </si>
  <si>
    <t xml:space="preserve">DNI</t>
  </si>
  <si>
    <t xml:space="preserve">FAIR-RITE</t>
  </si>
  <si>
    <t xml:space="preserve">L7, L9, L10</t>
  </si>
  <si>
    <t xml:space="preserve">43 SM BEAD Z=95 OHM @100MHz </t>
  </si>
  <si>
    <t xml:space="preserve">623-2743021447LF </t>
  </si>
  <si>
    <t xml:space="preserve">0805</t>
  </si>
  <si>
    <t xml:space="preserve">L8</t>
  </si>
  <si>
    <t xml:space="preserve">FT-50-43 Torroid 8 turn 1mm 18ga enam CU</t>
  </si>
  <si>
    <t xml:space="preserve">FT-50-43</t>
  </si>
  <si>
    <t xml:space="preserve">Alt L8</t>
  </si>
  <si>
    <t xml:space="preserve">T1, T2</t>
  </si>
  <si>
    <t xml:space="preserve">RD100HHF1</t>
  </si>
  <si>
    <t xml:space="preserve">Mitsubishi</t>
  </si>
  <si>
    <t xml:space="preserve">T3, T4</t>
  </si>
  <si>
    <t xml:space="preserve">RD16HHF1</t>
  </si>
  <si>
    <t xml:space="preserve">T5</t>
  </si>
  <si>
    <t xml:space="preserve">RD06HFV1 DNI</t>
  </si>
  <si>
    <t xml:space="preserve">T6</t>
  </si>
  <si>
    <t xml:space="preserve">MOSFET P-CH 50V 130MA</t>
  </si>
  <si>
    <t xml:space="preserve">Fairchild</t>
  </si>
  <si>
    <t xml:space="preserve">BSS84</t>
  </si>
  <si>
    <t xml:space="preserve">512-BSS84</t>
  </si>
  <si>
    <t xml:space="preserve">SOT23</t>
  </si>
  <si>
    <t xml:space="preserve">T7, T8</t>
  </si>
  <si>
    <t xml:space="preserve">BST82</t>
  </si>
  <si>
    <t xml:space="preserve">NXP</t>
  </si>
  <si>
    <t xml:space="preserve">BST82,215</t>
  </si>
  <si>
    <t xml:space="preserve">771-BST82215</t>
  </si>
  <si>
    <t xml:space="preserve">U1</t>
  </si>
  <si>
    <t xml:space="preserve">78L08</t>
  </si>
  <si>
    <t xml:space="preserve">ON</t>
  </si>
  <si>
    <t xml:space="preserve">MC78L08ABDG</t>
  </si>
  <si>
    <t xml:space="preserve">863-MC78L08ABDG</t>
  </si>
  <si>
    <t xml:space="preserve">8SOIC</t>
  </si>
  <si>
    <t xml:space="preserve">Alt U1</t>
  </si>
  <si>
    <t xml:space="preserve">STM</t>
  </si>
  <si>
    <t xml:space="preserve">L78L08ABD13TR</t>
  </si>
  <si>
    <t xml:space="preserve">511-L78L08ABD-TR </t>
  </si>
  <si>
    <t xml:space="preserve"> U2</t>
  </si>
  <si>
    <t xml:space="preserve">LMC6482</t>
  </si>
  <si>
    <t xml:space="preserve">TI</t>
  </si>
  <si>
    <t xml:space="preserve">LMC6482IM/NOPB</t>
  </si>
  <si>
    <t xml:space="preserve">926-LMC6482IM/NOPB</t>
  </si>
  <si>
    <t xml:space="preserve">D1, D2, D3, D4, D5</t>
  </si>
  <si>
    <t xml:space="preserve">BAS16J</t>
  </si>
  <si>
    <t xml:space="preserve">NPX</t>
  </si>
  <si>
    <t xml:space="preserve">BAS16J,115</t>
  </si>
  <si>
    <t xml:space="preserve">771-BAS16J115</t>
  </si>
  <si>
    <t xml:space="preserve">D6</t>
  </si>
  <si>
    <t xml:space="preserve">MBRS2545CT</t>
  </si>
  <si>
    <t xml:space="preserve">Tiawan Semi</t>
  </si>
  <si>
    <t xml:space="preserve">821-MBRS2545CT</t>
  </si>
  <si>
    <t xml:space="preserve">D2PAK</t>
  </si>
  <si>
    <t xml:space="preserve">R1</t>
  </si>
  <si>
    <t xml:space="preserve">330 DNI</t>
  </si>
  <si>
    <t xml:space="preserve">X</t>
  </si>
  <si>
    <t xml:space="preserve">R2, R4</t>
  </si>
  <si>
    <t xml:space="preserve">TBD Input Attuator DNI</t>
  </si>
  <si>
    <t xml:space="preserve">R3, R51</t>
  </si>
  <si>
    <t xml:space="preserve">R5, R6</t>
  </si>
  <si>
    <t xml:space="preserve">10 DNI</t>
  </si>
  <si>
    <t xml:space="preserve">R7</t>
  </si>
  <si>
    <t xml:space="preserve">56 DNI</t>
  </si>
  <si>
    <t xml:space="preserve">R8</t>
  </si>
  <si>
    <t xml:space="preserve">220 DNI</t>
  </si>
  <si>
    <t xml:space="preserve">R9, R16, R17</t>
  </si>
  <si>
    <t xml:space="preserve">220 ohms 5% Tol 1/4w</t>
  </si>
  <si>
    <t xml:space="preserve">Panasonic</t>
  </si>
  <si>
    <t xml:space="preserve">RK73B2BTTD221J </t>
  </si>
  <si>
    <t xml:space="preserve">660-RK73B2BTTD221J </t>
  </si>
  <si>
    <t xml:space="preserve">R10</t>
  </si>
  <si>
    <t xml:space="preserve">2.2K DNI</t>
  </si>
  <si>
    <t xml:space="preserve">R14, R15, R34, R35</t>
  </si>
  <si>
    <t xml:space="preserve">2.2K ohms 5% Tol 330 mw</t>
  </si>
  <si>
    <t xml:space="preserve">ERJ-T08J222V</t>
  </si>
  <si>
    <t xml:space="preserve">667-ERJ-T08J222V</t>
  </si>
  <si>
    <t xml:space="preserve">R11, R18, R19, R32, R33, R44</t>
  </si>
  <si>
    <t xml:space="preserve">1K ohms 5% Tol 1/4w</t>
  </si>
  <si>
    <t xml:space="preserve">KOA</t>
  </si>
  <si>
    <t xml:space="preserve">RK73B2BTTDD102J </t>
  </si>
  <si>
    <t xml:space="preserve">660-RK73B2BTTDD102J </t>
  </si>
  <si>
    <t xml:space="preserve">R12, R13, R21</t>
  </si>
  <si>
    <t xml:space="preserve">100 ohms 5% Tol 330 mw</t>
  </si>
  <si>
    <t xml:space="preserve">ERJ-T08J101V </t>
  </si>
  <si>
    <t xml:space="preserve">667-ERJ-T08J101V </t>
  </si>
  <si>
    <t xml:space="preserve">R20</t>
  </si>
  <si>
    <t xml:space="preserve">10k ohms 5% Tol 330 mw</t>
  </si>
  <si>
    <t xml:space="preserve">ERJ-T08J103V </t>
  </si>
  <si>
    <t xml:space="preserve">667-ERJ-T08J103V </t>
  </si>
  <si>
    <t xml:space="preserve">R22, R23, R24, R25</t>
  </si>
  <si>
    <t xml:space="preserve">15 ohms 5% Tol 1/4w</t>
  </si>
  <si>
    <t xml:space="preserve">RK73B2BTTD150J </t>
  </si>
  <si>
    <t xml:space="preserve">660-RK73B2BTTD150J </t>
  </si>
  <si>
    <t xml:space="preserve">R30, R31, R41</t>
  </si>
  <si>
    <t xml:space="preserve">22 ohms 5% Tol 330 mw</t>
  </si>
  <si>
    <t xml:space="preserve">ERJ-T08J220V </t>
  </si>
  <si>
    <t xml:space="preserve">  
667-ERJ-T08J220V </t>
  </si>
  <si>
    <t xml:space="preserve">R26, R27, R28, R29, R45, R46, R47</t>
  </si>
  <si>
    <t xml:space="preserve">4.7ohms 5% Tol 330 mw</t>
  </si>
  <si>
    <t xml:space="preserve">ERJ-T08J4R7V</t>
  </si>
  <si>
    <t xml:space="preserve">667-ERJ-T08J4R7V </t>
  </si>
  <si>
    <t xml:space="preserve">R42, R48, R49</t>
  </si>
  <si>
    <t xml:space="preserve">Current Sense Resistors - SMD 2W .020 1% 100PPM </t>
  </si>
  <si>
    <t xml:space="preserve">IRC</t>
  </si>
  <si>
    <t xml:space="preserve">LRF2512-LF-R020-F</t>
  </si>
  <si>
    <t xml:space="preserve">66-LRF2512-LF-R020-F</t>
  </si>
  <si>
    <t xml:space="preserve">R43, R50</t>
  </si>
  <si>
    <t xml:space="preserve">51 ohms 5% 1/4w</t>
  </si>
  <si>
    <t xml:space="preserve">RK73B2BTTD510J </t>
  </si>
  <si>
    <t xml:space="preserve">660-RK73B2BTTD510J </t>
  </si>
  <si>
    <t xml:space="preserve">Alt R43, R50</t>
  </si>
  <si>
    <t xml:space="preserve">49.9ohms 1% 1/4w</t>
  </si>
  <si>
    <t xml:space="preserve">RK73H2BTTD49R9F</t>
  </si>
  <si>
    <t xml:space="preserve">660-RK73H2BTTD49R9F </t>
  </si>
  <si>
    <t xml:space="preserve">R52</t>
  </si>
  <si>
    <t xml:space="preserve">270 ohms 5% Tol 1/4w</t>
  </si>
  <si>
    <t xml:space="preserve">RK73B2BTTDD271J </t>
  </si>
  <si>
    <t xml:space="preserve">660-RK73B2BTTDD271J </t>
  </si>
  <si>
    <t xml:space="preserve">R55</t>
  </si>
  <si>
    <t xml:space="preserve">1K DNI</t>
  </si>
  <si>
    <t xml:space="preserve">R53</t>
  </si>
  <si>
    <t xml:space="preserve">18 ohms 5% Tol 1/4w</t>
  </si>
  <si>
    <t xml:space="preserve">RK73B2BTTD180J </t>
  </si>
  <si>
    <t xml:space="preserve">660-RK73B2BTTD180J </t>
  </si>
  <si>
    <t xml:space="preserve">R36</t>
  </si>
  <si>
    <t xml:space="preserve">5K DNI</t>
  </si>
  <si>
    <t xml:space="preserve">BOURNS</t>
  </si>
  <si>
    <t xml:space="preserve">R37, R38</t>
  </si>
  <si>
    <t xml:space="preserve">TRIMMER 5K OHM 0.25W SMD</t>
  </si>
  <si>
    <t xml:space="preserve">VISHAY</t>
  </si>
  <si>
    <t xml:space="preserve">TS63Y502KR10</t>
  </si>
  <si>
    <t xml:space="preserve">72-TS63Y502KR10</t>
  </si>
  <si>
    <t xml:space="preserve">ALT R37, R38</t>
  </si>
  <si>
    <t xml:space="preserve">TRIMMER 5K OHM 0.25W SMD 13T</t>
  </si>
  <si>
    <t xml:space="preserve">TS63Y502KT20</t>
  </si>
  <si>
    <t xml:space="preserve">72-TS63Y-5K </t>
  </si>
  <si>
    <t xml:space="preserve">TRIMMER 5K OHM 0.25W SMD 5T</t>
  </si>
  <si>
    <t xml:space="preserve">3224X-1-502E</t>
  </si>
  <si>
    <t xml:space="preserve">652-3224X-1-502E</t>
  </si>
  <si>
    <t xml:space="preserve">R39, R40</t>
  </si>
  <si>
    <t xml:space="preserve">TRIMMER 2K OHM 0.25W SMD</t>
  </si>
  <si>
    <t xml:space="preserve"> 
TS63Y202KR10</t>
  </si>
  <si>
    <t xml:space="preserve">72-TS63Y202KR10 </t>
  </si>
  <si>
    <t xml:space="preserve">ALT R39, R40</t>
  </si>
  <si>
    <t xml:space="preserve">TRIMMER 2K OHM 0.25W SMD 14T</t>
  </si>
  <si>
    <t xml:space="preserve">TS63Y202KT20</t>
  </si>
  <si>
    <t xml:space="preserve">72-TS63Y-2K </t>
  </si>
  <si>
    <t xml:space="preserve">3214W-1-202E</t>
  </si>
  <si>
    <t xml:space="preserve">652-3214W-1-202E </t>
  </si>
  <si>
    <t xml:space="preserve">C1</t>
  </si>
  <si>
    <t xml:space="preserve">1nF DNI</t>
  </si>
  <si>
    <t xml:space="preserve">C2</t>
  </si>
  <si>
    <t xml:space="preserve">100nF DNI</t>
  </si>
  <si>
    <t xml:space="preserve">C5, C10, C11, C31, C33, C35, C37, C41, C53, C54, C57, C58, C62, C63, C67 </t>
  </si>
  <si>
    <t xml:space="preserve">0.01 uF 50V 5% X7R</t>
  </si>
  <si>
    <t xml:space="preserve">Kemet</t>
  </si>
  <si>
    <t xml:space="preserve">C0805S103J5R</t>
  </si>
  <si>
    <t xml:space="preserve">80-C0805S103J5R</t>
  </si>
  <si>
    <t xml:space="preserve">C6, C19, C24, C30, C32, C34, C36, C40, C43, C46, C59, C61, C64</t>
  </si>
  <si>
    <t xml:space="preserve">0.1uF 50volts X7R +/-10% </t>
  </si>
  <si>
    <t xml:space="preserve">TDK</t>
  </si>
  <si>
    <t xml:space="preserve">CGJ4J2X7R1H104K</t>
  </si>
  <si>
    <t xml:space="preserve">810-CGJ4J2X7R1H104K</t>
  </si>
  <si>
    <t xml:space="preserve">C4, C21, C22, C23, C38, C39, C42</t>
  </si>
  <si>
    <t xml:space="preserve">C7</t>
  </si>
  <si>
    <t xml:space="preserve">560pF DNI</t>
  </si>
  <si>
    <t xml:space="preserve">C8, C9</t>
  </si>
  <si>
    <t xml:space="preserve">0.015UF 50V X7R</t>
  </si>
  <si>
    <t xml:space="preserve">C0805C153K5R</t>
  </si>
  <si>
    <t xml:space="preserve">80-C0805C153K5R</t>
  </si>
  <si>
    <t xml:space="preserve">C12, C13, C14</t>
  </si>
  <si>
    <t xml:space="preserve">100pF 50volts C0G +/-5% </t>
  </si>
  <si>
    <t xml:space="preserve">AVX</t>
  </si>
  <si>
    <t xml:space="preserve">08055A101JAT2A</t>
  </si>
  <si>
    <t xml:space="preserve">581-08055A101J </t>
  </si>
  <si>
    <t xml:space="preserve">C15, C16</t>
  </si>
  <si>
    <t xml:space="preserve">1000PF 50V 20% X7R</t>
  </si>
  <si>
    <t xml:space="preserve">C1206C102M5R</t>
  </si>
  <si>
    <t xml:space="preserve">80-C1206C102M5R</t>
  </si>
  <si>
    <t xml:space="preserve">C17, C18</t>
  </si>
  <si>
    <t xml:space="preserve">10000pF 10% X7R 50volts </t>
  </si>
  <si>
    <t xml:space="preserve">C1206S103K5R</t>
  </si>
  <si>
    <t xml:space="preserve">80-C1206S103K5R</t>
  </si>
  <si>
    <t xml:space="preserve">C20</t>
  </si>
  <si>
    <t xml:space="preserve">200pF 100volts C0G 5%</t>
  </si>
  <si>
    <t xml:space="preserve">08051A201JAT2A</t>
  </si>
  <si>
    <t xml:space="preserve">581-08051A201JAT2A </t>
  </si>
  <si>
    <t xml:space="preserve">C25, C26</t>
  </si>
  <si>
    <t xml:space="preserve">200PF 200V 5% NP0 </t>
  </si>
  <si>
    <t xml:space="preserve">12062A201JAT2A</t>
  </si>
  <si>
    <t xml:space="preserve">581-12062A201JAT2A</t>
  </si>
  <si>
    <t xml:space="preserve">C27</t>
  </si>
  <si>
    <t xml:space="preserve">470pF 5% NPO 200V</t>
  </si>
  <si>
    <t xml:space="preserve">12062A471JAT2A</t>
  </si>
  <si>
    <t xml:space="preserve">581-12062A471J</t>
  </si>
  <si>
    <t xml:space="preserve">C28, C29</t>
  </si>
  <si>
    <t xml:space="preserve">4700pF 100volts C0G 5% </t>
  </si>
  <si>
    <t xml:space="preserve">C3216C0G2A472J</t>
  </si>
  <si>
    <t xml:space="preserve">810-C3216C0G2A472J</t>
  </si>
  <si>
    <t xml:space="preserve">C44, C45, C47, C48, C49, C52, C60, C65</t>
  </si>
  <si>
    <t xml:space="preserve">1uF 50volts X7R +/-10%</t>
  </si>
  <si>
    <t xml:space="preserve">CGA4J3X7R1H105K</t>
  </si>
  <si>
    <t xml:space="preserve">810-CGA4J3X7R1H105K</t>
  </si>
  <si>
    <t xml:space="preserve">C50</t>
  </si>
  <si>
    <t xml:space="preserve">10uF 20% 35V</t>
  </si>
  <si>
    <t xml:space="preserve">EEA-GA1V100</t>
  </si>
  <si>
    <t xml:space="preserve">667-EEA-GA1V100</t>
  </si>
  <si>
    <t xml:space="preserve">Radial 2mm</t>
  </si>
  <si>
    <t xml:space="preserve">C51, C53</t>
  </si>
  <si>
    <t xml:space="preserve">1000uF 20% 25V</t>
  </si>
  <si>
    <t xml:space="preserve">EEU-FR1V102B</t>
  </si>
  <si>
    <t xml:space="preserve">667-EEU-FR1V102B </t>
  </si>
  <si>
    <t xml:space="preserve">Axial 5mm</t>
  </si>
  <si>
    <t xml:space="preserve">C55, C56</t>
  </si>
  <si>
    <t xml:space="preserve">100pF C0G 10% 200v</t>
  </si>
  <si>
    <t xml:space="preserve">C1206C101K2GACTM</t>
  </si>
  <si>
    <t xml:space="preserve">80-C1206C101K2GACTM</t>
  </si>
  <si>
    <t xml:space="preserve">C66</t>
  </si>
  <si>
    <t xml:space="preserve">J1, J2</t>
  </si>
  <si>
    <t xml:space="preserve">SMA VERT</t>
  </si>
  <si>
    <t xml:space="preserve">MOLEX</t>
  </si>
  <si>
    <t xml:space="preserve">73251-2300</t>
  </si>
  <si>
    <t xml:space="preserve">538-73391-0060</t>
  </si>
  <si>
    <t xml:space="preserve">ALT</t>
  </si>
  <si>
    <t xml:space="preserve">73391-0070</t>
  </si>
  <si>
    <t xml:space="preserve">538-73391-0070</t>
  </si>
  <si>
    <t xml:space="preserve">J3</t>
  </si>
  <si>
    <t xml:space="preserve">Header 2X03P DUAL ROW </t>
  </si>
  <si>
    <t xml:space="preserve">TP</t>
  </si>
  <si>
    <t xml:space="preserve">826632-3</t>
  </si>
  <si>
    <t xml:space="preserve">571-826632-3</t>
  </si>
  <si>
    <t xml:space="preserve">PCB1</t>
  </si>
  <si>
    <t xml:space="preserve">Munin Board</t>
  </si>
  <si>
    <t xml:space="preserve">Munin2_160312</t>
  </si>
  <si>
    <t xml:space="preserve">TP1, TP2, TP3</t>
  </si>
  <si>
    <t xml:space="preserve">TEST POINT</t>
  </si>
  <si>
    <t xml:space="preserve">Insert wire with a loop on end into board</t>
  </si>
  <si>
    <t xml:space="preserve">S1, S2,S3, S4</t>
  </si>
  <si>
    <t xml:space="preserve"># 4-40 x 3/4", Socket cap, SST to mount T1 &amp; T2 [3/32" Hex drive]</t>
  </si>
  <si>
    <t xml:space="preserve">Bolt Depot</t>
  </si>
  <si>
    <t xml:space="preserve">LW1, LW2, LW3, LW4, LW5, LW6</t>
  </si>
  <si>
    <t xml:space="preserve">#4 Lock washer, High Collar, SST</t>
  </si>
  <si>
    <t xml:space="preserve">FW1, FW2, FW3, FW4, FW5, FW6, FW7, FW8, FW9, FW10 </t>
  </si>
  <si>
    <t xml:space="preserve"># 4 Washer, Flat, SST</t>
  </si>
  <si>
    <t xml:space="preserve">CU Strip</t>
  </si>
  <si>
    <t xml:space="preserve">0.0431" [1.095mm] thick copper strap that is 15/16" long and 7/32" wide [23.8125mm x 5.5563mm”] to provide ground connection on T1, T2</t>
  </si>
  <si>
    <t xml:space="preserve">Cut2size metals</t>
  </si>
  <si>
    <t xml:space="preserve">Note: a #4 clearance hole in center is required</t>
  </si>
  <si>
    <t xml:space="preserve">A/R</t>
  </si>
  <si>
    <t xml:space="preserve">Thermal Grease</t>
  </si>
  <si>
    <t xml:space="preserve">S5, S6</t>
  </si>
  <si>
    <t xml:space="preserve">#4-40 x 3/8", Socket cap, SST To mount T3 &amp; T4</t>
  </si>
  <si>
    <t xml:space="preserve">Heatsink</t>
  </si>
  <si>
    <t xml:space="preserve">Not drilled and tapped for 16 4-40 holes</t>
  </si>
  <si>
    <t xml:space="preserve">Heatsink USA</t>
  </si>
  <si>
    <t xml:space="preserve">SPACER</t>
  </si>
  <si>
    <t xml:space="preserve">Copper Heat Spreader           1/4" thick x 1/ 1/4" wide x 4" long Bar</t>
  </si>
  <si>
    <t xml:space="preserve">Note: 10 #4 countersunk clearance holes are required</t>
  </si>
  <si>
    <t xml:space="preserve">S11, S12, S13, S14 S15, S16</t>
  </si>
  <si>
    <t xml:space="preserve">#4-40 x 1/2" Screw, Flat head, SST</t>
  </si>
  <si>
    <t xml:space="preserve">M1, 2, 3, 4 Mounting Holes</t>
  </si>
  <si>
    <t xml:space="preserve">S7, S8, S9, S10</t>
  </si>
  <si>
    <t xml:space="preserve"># 4-40 x 1/4", Screw, Phillips, Pan Head, SST</t>
  </si>
  <si>
    <t xml:space="preserve">LW7, LW8, LW9, LW10</t>
  </si>
  <si>
    <t xml:space="preserve"># 4 Lock washer, split ring, SST</t>
  </si>
  <si>
    <t xml:space="preserve">SO1, SO2, SO3, SO4</t>
  </si>
  <si>
    <t xml:space="preserve">Standoffs Hex Male-Female Male to Female 1/4IN 4-40 1/4 IN Aluminum Iridite</t>
  </si>
  <si>
    <t xml:space="preserve">RAF Electctric Hardware</t>
  </si>
  <si>
    <t xml:space="preserve">4530-440-AL-7</t>
  </si>
  <si>
    <t xml:space="preserve">761-4530-440-AL-7</t>
  </si>
  <si>
    <t xml:space="preserve">Spacers 0.114" nominal</t>
  </si>
  <si>
    <t xml:space="preserve">MH11 &amp; MH12 Power Terminals</t>
  </si>
  <si>
    <t xml:space="preserve">S11, S12</t>
  </si>
  <si>
    <t xml:space="preserve"># 8-32 x 3/4, Slotted round head, Brass</t>
  </si>
  <si>
    <t xml:space="preserve">LW11,</t>
  </si>
  <si>
    <t xml:space="preserve"># 8 Lock washer, Internal tooth, SST</t>
  </si>
  <si>
    <t xml:space="preserve">FW11, FW12, FW13, FW14</t>
  </si>
  <si>
    <t xml:space="preserve"># 8 Washer, Flat, Brass</t>
  </si>
  <si>
    <t xml:space="preserve">LW11, LW12, LW13, LW14 </t>
  </si>
  <si>
    <t xml:space="preserve"># 8 Lock washer, split ring, SST</t>
  </si>
  <si>
    <t xml:space="preserve">NT1, NT2</t>
  </si>
  <si>
    <t xml:space="preserve"># 8-32 Nut, Brass</t>
  </si>
  <si>
    <t xml:space="preserve">TM1, TM2</t>
  </si>
  <si>
    <t xml:space="preserve">Terminals N/I-RING 12-10 #8</t>
  </si>
  <si>
    <t xml:space="preserve">TE</t>
  </si>
  <si>
    <t xml:space="preserve">571-31113</t>
  </si>
  <si>
    <t xml:space="preserve">FW15, FW16</t>
  </si>
  <si>
    <t xml:space="preserve"># 8 Washer, SST</t>
  </si>
  <si>
    <t xml:space="preserve">NT3, NT4</t>
  </si>
  <si>
    <t xml:space="preserve"># 8-32 Nut, SST</t>
  </si>
  <si>
    <t xml:space="preserve">WIRE</t>
  </si>
  <si>
    <t xml:space="preserve">22ga en</t>
  </si>
  <si>
    <t xml:space="preserve">3 ft</t>
  </si>
  <si>
    <t xml:space="preserve">18ga Teflon covered</t>
  </si>
  <si>
    <t xml:space="preserve">18 in</t>
  </si>
  <si>
    <t xml:space="preserve">18ga en</t>
  </si>
  <si>
    <t xml:space="preserve">4 ft</t>
  </si>
  <si>
    <t xml:space="preserve">25 Ohm Coax</t>
  </si>
  <si>
    <t xml:space="preserve">32 in</t>
  </si>
  <si>
    <t xml:space="preserve">RG400 or RG58 type Coax with Silver-Copper Braid for shield for L4</t>
  </si>
  <si>
    <t xml:space="preserve">7 in</t>
  </si>
  <si>
    <t xml:space="preserve">RG400 is 0.146" D 50 ohm cable with a Silver- Copper shield and similar to RG223, RG142 or RG303 available from The Wireman</t>
  </si>
  <si>
    <t xml:space="preserve">www.gore.com/MungoBlobs/841/738/GORE_Coaxial_Cable-Optimized_RG400.pdf</t>
  </si>
  <si>
    <t xml:space="preserve">www.thewireman.com/coaxdatacurrent2.pdf</t>
  </si>
  <si>
    <t xml:space="preserve">Other Parts </t>
  </si>
  <si>
    <t xml:space="preserve">Low Pass Filter</t>
  </si>
  <si>
    <t xml:space="preserve">Required</t>
  </si>
  <si>
    <t xml:space="preserve">ALEX or Equivalent</t>
  </si>
  <si>
    <t xml:space="preserve">Build Sheets</t>
  </si>
  <si>
    <t xml:space="preserve">Pick sheets</t>
  </si>
  <si>
    <t xml:space="preserve">Xformer winding details</t>
  </si>
  <si>
    <t xml:space="preserve">Setup instructions</t>
  </si>
  <si>
    <t xml:space="preserve">Power Cable</t>
  </si>
  <si>
    <t xml:space="preserve">ATC Style Fuse Holder 12 GA with Ring Terminals and Powerpoles</t>
  </si>
  <si>
    <t xml:space="preserve">Powerwerx</t>
  </si>
  <si>
    <t xml:space="preserve">RGH-12</t>
  </si>
  <si>
    <t xml:space="preserve">ATC Style Fuse Holder 10 GA with Ring Terminals and Powerpoles</t>
  </si>
  <si>
    <t xml:space="preserve">RGH-10</t>
  </si>
  <si>
    <t xml:space="preserve">ATC Style Fuse Holder 8 GA with Ring Terminals and Powerpoles</t>
  </si>
  <si>
    <t xml:space="preserve">RGH-8</t>
  </si>
  <si>
    <t xml:space="preserve">Printed Circuit Board (PCB) High Power 45 Amp Contact Vertical mount</t>
  </si>
  <si>
    <t xml:space="preserve">Anderson PowerPole</t>
  </si>
  <si>
    <t xml:space="preserve">1335G1</t>
  </si>
  <si>
    <t xml:space="preserve">Printed Circuit Board (PCB) High Power 45 Amp Contact Right Angle mount</t>
  </si>
  <si>
    <t xml:space="preserve">1336G1</t>
  </si>
  <si>
    <t xml:space="preserve">PP15/30/45 Loose Piece Colored Housing BLACK</t>
  </si>
  <si>
    <t xml:space="preserve">1327G6</t>
  </si>
  <si>
    <t xml:space="preserve">PP15/30/45 Loose Piece Colored Housing RED</t>
  </si>
  <si>
    <t xml:space="preserve">Powerpole Mounting Clamp Pair for 2 or 4 PP15/30/45 Powerpoles</t>
  </si>
  <si>
    <t xml:space="preserve">1462G1</t>
  </si>
  <si>
    <t xml:space="preserve">Enclo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14"/>
    <col collapsed="false" customWidth="true" hidden="false" outlineLevel="0" max="3" min="3" style="2" width="24.99"/>
    <col collapsed="false" customWidth="true" hidden="false" outlineLevel="0" max="4" min="4" style="0" width="12.99"/>
    <col collapsed="false" customWidth="true" hidden="false" outlineLevel="0" max="5" min="5" style="0" width="19.7"/>
    <col collapsed="false" customWidth="true" hidden="false" outlineLevel="0" max="6" min="6" style="0" width="22.28"/>
    <col collapsed="false" customWidth="true" hidden="false" outlineLevel="0" max="7" min="7" style="3" width="6.7"/>
    <col collapsed="false" customWidth="true" hidden="false" outlineLevel="0" max="8" min="8" style="0" width="12.85"/>
    <col collapsed="false" customWidth="true" hidden="false" outlineLevel="0" max="9" min="9" style="3" width="3.99"/>
    <col collapsed="false" customWidth="true" hidden="false" outlineLevel="0" max="10" min="10" style="4" width="9.14"/>
  </cols>
  <sheetData>
    <row r="2" customFormat="false" ht="20.25" hidden="false" customHeight="false" outlineLevel="0" collapsed="false">
      <c r="D2" s="5" t="s">
        <v>0</v>
      </c>
    </row>
    <row r="3" customFormat="false" ht="15.75" hidden="false" customHeight="false" outlineLevel="0" collapsed="false">
      <c r="E3" s="6" t="s">
        <v>1</v>
      </c>
      <c r="F3" s="0" t="s">
        <v>2</v>
      </c>
    </row>
    <row r="5" customFormat="false" ht="12.75" hidden="false" customHeight="false" outlineLevel="0" collapsed="false">
      <c r="B5" s="1" t="s">
        <v>3</v>
      </c>
      <c r="C5" s="2" t="s">
        <v>4</v>
      </c>
      <c r="D5" s="0" t="s">
        <v>5</v>
      </c>
      <c r="E5" s="0" t="s">
        <v>6</v>
      </c>
      <c r="F5" s="0" t="s">
        <v>7</v>
      </c>
      <c r="G5" s="3" t="s">
        <v>8</v>
      </c>
      <c r="H5" s="0" t="s">
        <v>9</v>
      </c>
      <c r="I5" s="3" t="s">
        <v>10</v>
      </c>
      <c r="J5" s="4" t="s">
        <v>11</v>
      </c>
      <c r="K5" s="0" t="s">
        <v>12</v>
      </c>
    </row>
    <row r="7" customFormat="false" ht="12.75" hidden="false" customHeight="false" outlineLevel="0" collapsed="false">
      <c r="B7" s="1" t="s">
        <v>13</v>
      </c>
      <c r="C7" s="2" t="s">
        <v>14</v>
      </c>
      <c r="D7" s="0" t="s">
        <v>15</v>
      </c>
      <c r="E7" s="0" t="s">
        <v>16</v>
      </c>
      <c r="F7" s="0" t="s">
        <v>17</v>
      </c>
      <c r="H7" s="0" t="s">
        <v>7</v>
      </c>
      <c r="I7" s="3" t="n">
        <v>0</v>
      </c>
      <c r="J7" s="4" t="n">
        <v>2.46</v>
      </c>
      <c r="K7" s="4" t="n">
        <f aca="false">+I7*J7</f>
        <v>0</v>
      </c>
    </row>
    <row r="8" customFormat="false" ht="12.75" hidden="false" customHeight="false" outlineLevel="0" collapsed="false">
      <c r="B8" s="1" t="s">
        <v>18</v>
      </c>
      <c r="D8" s="0" t="s">
        <v>19</v>
      </c>
      <c r="E8" s="0" t="s">
        <v>20</v>
      </c>
    </row>
    <row r="9" customFormat="false" ht="12.75" hidden="false" customHeight="false" outlineLevel="0" collapsed="false">
      <c r="B9" s="1" t="s">
        <v>21</v>
      </c>
      <c r="C9" s="2" t="s">
        <v>22</v>
      </c>
      <c r="E9" s="0" t="s">
        <v>23</v>
      </c>
      <c r="H9" s="0" t="s">
        <v>24</v>
      </c>
      <c r="I9" s="3" t="n">
        <v>1</v>
      </c>
      <c r="J9" s="4" t="n">
        <v>0.5</v>
      </c>
      <c r="K9" s="4" t="n">
        <f aca="false">+I9*J9</f>
        <v>0.5</v>
      </c>
    </row>
    <row r="10" customFormat="false" ht="12.75" hidden="false" customHeight="false" outlineLevel="0" collapsed="false">
      <c r="B10" s="1" t="s">
        <v>25</v>
      </c>
      <c r="C10" s="2" t="s">
        <v>26</v>
      </c>
      <c r="H10" s="0" t="s">
        <v>27</v>
      </c>
      <c r="J10" s="4" t="n">
        <v>1.2</v>
      </c>
      <c r="K10" s="4"/>
    </row>
    <row r="11" customFormat="false" ht="30.75" hidden="false" customHeight="true" outlineLevel="0" collapsed="false">
      <c r="B11" s="1" t="s">
        <v>28</v>
      </c>
      <c r="C11" s="7" t="s">
        <v>29</v>
      </c>
      <c r="E11" s="0" t="s">
        <v>30</v>
      </c>
      <c r="H11" s="0" t="s">
        <v>24</v>
      </c>
      <c r="I11" s="3" t="n">
        <v>1</v>
      </c>
      <c r="J11" s="4" t="n">
        <v>0.7</v>
      </c>
      <c r="K11" s="4" t="n">
        <f aca="false">+I11*J11</f>
        <v>0.7</v>
      </c>
    </row>
    <row r="12" customFormat="false" ht="12.75" hidden="false" customHeight="false" outlineLevel="0" collapsed="false">
      <c r="B12" s="1" t="s">
        <v>31</v>
      </c>
      <c r="C12" s="7"/>
      <c r="H12" s="0" t="s">
        <v>27</v>
      </c>
      <c r="J12" s="4" t="n">
        <v>1.2</v>
      </c>
    </row>
    <row r="13" customFormat="false" ht="38.25" hidden="false" customHeight="false" outlineLevel="0" collapsed="false">
      <c r="B13" s="1" t="s">
        <v>32</v>
      </c>
      <c r="C13" s="8" t="s">
        <v>33</v>
      </c>
      <c r="D13" s="0" t="s">
        <v>24</v>
      </c>
      <c r="E13" s="0" t="s">
        <v>34</v>
      </c>
      <c r="H13" s="0" t="s">
        <v>24</v>
      </c>
      <c r="I13" s="3" t="n">
        <v>1</v>
      </c>
      <c r="J13" s="4" t="n">
        <v>5</v>
      </c>
      <c r="K13" s="9" t="n">
        <f aca="false">+I13*J13</f>
        <v>5</v>
      </c>
    </row>
    <row r="14" customFormat="false" ht="26.25" hidden="false" customHeight="false" outlineLevel="0" collapsed="false">
      <c r="B14" s="1" t="s">
        <v>35</v>
      </c>
      <c r="C14" s="8" t="s">
        <v>36</v>
      </c>
      <c r="D14" s="1"/>
      <c r="E14" s="10"/>
      <c r="K14" s="4"/>
    </row>
    <row r="15" customFormat="false" ht="38.25" hidden="false" customHeight="false" outlineLevel="0" collapsed="false">
      <c r="B15" s="1" t="s">
        <v>35</v>
      </c>
      <c r="C15" s="8" t="s">
        <v>37</v>
      </c>
      <c r="D15" s="0" t="s">
        <v>38</v>
      </c>
      <c r="E15" s="11" t="s">
        <v>39</v>
      </c>
      <c r="H15" s="0" t="s">
        <v>38</v>
      </c>
      <c r="I15" s="3" t="n">
        <v>0</v>
      </c>
      <c r="J15" s="4" t="n">
        <v>5.55</v>
      </c>
      <c r="K15" s="9" t="n">
        <f aca="false">+I15*J15</f>
        <v>0</v>
      </c>
    </row>
    <row r="16" customFormat="false" ht="25.5" hidden="false" customHeight="false" outlineLevel="0" collapsed="false">
      <c r="B16" s="1" t="s">
        <v>40</v>
      </c>
      <c r="C16" s="7" t="s">
        <v>41</v>
      </c>
      <c r="D16" s="1" t="s">
        <v>42</v>
      </c>
      <c r="E16" s="0" t="s">
        <v>43</v>
      </c>
      <c r="H16" s="0" t="s">
        <v>42</v>
      </c>
      <c r="I16" s="3" t="n">
        <v>1</v>
      </c>
      <c r="J16" s="4" t="n">
        <v>6.45</v>
      </c>
      <c r="K16" s="4" t="n">
        <f aca="false">+I16*J16</f>
        <v>6.45</v>
      </c>
    </row>
    <row r="17" customFormat="false" ht="12.75" hidden="false" customHeight="false" outlineLevel="0" collapsed="false">
      <c r="B17" s="1" t="s">
        <v>44</v>
      </c>
      <c r="C17" s="2" t="s">
        <v>45</v>
      </c>
      <c r="D17" s="0" t="s">
        <v>46</v>
      </c>
    </row>
    <row r="18" customFormat="false" ht="25.5" hidden="false" customHeight="false" outlineLevel="0" collapsed="false">
      <c r="B18" s="12" t="s">
        <v>47</v>
      </c>
      <c r="C18" s="7" t="s">
        <v>48</v>
      </c>
      <c r="D18" s="0" t="s">
        <v>46</v>
      </c>
      <c r="E18" s="2" t="n">
        <v>2743021447</v>
      </c>
      <c r="F18" s="0" t="s">
        <v>49</v>
      </c>
      <c r="G18" s="3" t="s">
        <v>50</v>
      </c>
      <c r="I18" s="3" t="n">
        <v>3</v>
      </c>
      <c r="J18" s="4" t="n">
        <v>0.14</v>
      </c>
      <c r="K18" s="4" t="n">
        <f aca="false">+I18*J18</f>
        <v>0.42</v>
      </c>
    </row>
    <row r="19" customFormat="false" ht="25.5" hidden="false" customHeight="false" outlineLevel="0" collapsed="false">
      <c r="B19" s="1" t="s">
        <v>51</v>
      </c>
      <c r="C19" s="7" t="s">
        <v>52</v>
      </c>
      <c r="E19" s="0" t="s">
        <v>53</v>
      </c>
      <c r="H19" s="0" t="s">
        <v>24</v>
      </c>
      <c r="I19" s="3" t="n">
        <v>1</v>
      </c>
      <c r="J19" s="4" t="n">
        <v>0.28</v>
      </c>
      <c r="K19" s="4" t="n">
        <f aca="false">+I19*J19</f>
        <v>0.28</v>
      </c>
    </row>
    <row r="20" customFormat="false" ht="12.75" hidden="false" customHeight="false" outlineLevel="0" collapsed="false">
      <c r="B20" s="1" t="s">
        <v>54</v>
      </c>
      <c r="H20" s="0" t="s">
        <v>27</v>
      </c>
      <c r="J20" s="4" t="n">
        <v>0.75</v>
      </c>
    </row>
    <row r="22" customFormat="false" ht="12.75" hidden="false" customHeight="false" outlineLevel="0" collapsed="false">
      <c r="B22" s="1" t="s">
        <v>55</v>
      </c>
      <c r="C22" s="2" t="s">
        <v>56</v>
      </c>
      <c r="D22" s="0" t="s">
        <v>57</v>
      </c>
      <c r="E22" s="2" t="s">
        <v>56</v>
      </c>
      <c r="H22" s="0" t="s">
        <v>38</v>
      </c>
      <c r="I22" s="3" t="n">
        <v>2</v>
      </c>
      <c r="J22" s="4" t="n">
        <v>32.25</v>
      </c>
      <c r="K22" s="4" t="n">
        <f aca="false">+I22*J22</f>
        <v>64.5</v>
      </c>
    </row>
    <row r="23" customFormat="false" ht="12.75" hidden="false" customHeight="false" outlineLevel="0" collapsed="false">
      <c r="B23" s="1" t="s">
        <v>58</v>
      </c>
      <c r="C23" s="2" t="s">
        <v>59</v>
      </c>
      <c r="D23" s="0" t="s">
        <v>57</v>
      </c>
      <c r="E23" s="2" t="s">
        <v>59</v>
      </c>
      <c r="H23" s="0" t="s">
        <v>38</v>
      </c>
      <c r="I23" s="3" t="n">
        <v>2</v>
      </c>
      <c r="J23" s="4" t="n">
        <v>4.25</v>
      </c>
      <c r="K23" s="4" t="n">
        <f aca="false">+I23*J23</f>
        <v>8.5</v>
      </c>
    </row>
    <row r="24" customFormat="false" ht="12.75" hidden="false" customHeight="false" outlineLevel="0" collapsed="false">
      <c r="B24" s="1" t="s">
        <v>60</v>
      </c>
      <c r="C24" s="2" t="s">
        <v>61</v>
      </c>
      <c r="D24" s="0" t="s">
        <v>57</v>
      </c>
      <c r="G24" s="3" t="s">
        <v>45</v>
      </c>
      <c r="I24" s="3" t="n">
        <v>0</v>
      </c>
      <c r="J24" s="4" t="n">
        <v>4.25</v>
      </c>
      <c r="K24" s="4" t="n">
        <f aca="false">+I24*J24</f>
        <v>0</v>
      </c>
    </row>
    <row r="25" customFormat="false" ht="12.75" hidden="false" customHeight="false" outlineLevel="0" collapsed="false">
      <c r="B25" s="1" t="s">
        <v>62</v>
      </c>
      <c r="C25" s="2" t="s">
        <v>63</v>
      </c>
      <c r="D25" s="0" t="s">
        <v>64</v>
      </c>
      <c r="E25" s="0" t="s">
        <v>65</v>
      </c>
      <c r="F25" s="0" t="s">
        <v>66</v>
      </c>
      <c r="G25" s="3" t="s">
        <v>67</v>
      </c>
      <c r="H25" s="0" t="s">
        <v>7</v>
      </c>
      <c r="I25" s="3" t="n">
        <v>1</v>
      </c>
      <c r="J25" s="4" t="n">
        <v>0.22</v>
      </c>
      <c r="K25" s="4" t="n">
        <f aca="false">+I25*J25</f>
        <v>0.22</v>
      </c>
    </row>
    <row r="26" customFormat="false" ht="12.75" hidden="false" customHeight="false" outlineLevel="0" collapsed="false">
      <c r="B26" s="1" t="s">
        <v>68</v>
      </c>
      <c r="C26" s="2" t="s">
        <v>69</v>
      </c>
      <c r="D26" s="0" t="s">
        <v>70</v>
      </c>
      <c r="E26" s="0" t="s">
        <v>71</v>
      </c>
      <c r="F26" s="0" t="s">
        <v>72</v>
      </c>
      <c r="G26" s="3" t="s">
        <v>67</v>
      </c>
      <c r="H26" s="0" t="s">
        <v>7</v>
      </c>
      <c r="I26" s="3" t="n">
        <v>2</v>
      </c>
      <c r="J26" s="4" t="n">
        <v>0.4</v>
      </c>
      <c r="K26" s="4" t="n">
        <f aca="false">+I26*J26</f>
        <v>0.8</v>
      </c>
    </row>
    <row r="28" customFormat="false" ht="12.75" hidden="false" customHeight="false" outlineLevel="0" collapsed="false">
      <c r="B28" s="1" t="s">
        <v>73</v>
      </c>
      <c r="C28" s="2" t="s">
        <v>74</v>
      </c>
      <c r="D28" s="0" t="s">
        <v>75</v>
      </c>
      <c r="E28" s="0" t="s">
        <v>76</v>
      </c>
      <c r="F28" s="0" t="s">
        <v>77</v>
      </c>
      <c r="G28" s="3" t="s">
        <v>78</v>
      </c>
      <c r="H28" s="0" t="s">
        <v>7</v>
      </c>
      <c r="I28" s="3" t="n">
        <v>1</v>
      </c>
      <c r="J28" s="4" t="n">
        <v>0.34</v>
      </c>
      <c r="K28" s="4" t="n">
        <f aca="false">+I28*J28</f>
        <v>0.34</v>
      </c>
    </row>
    <row r="29" customFormat="false" ht="12.75" hidden="false" customHeight="false" outlineLevel="0" collapsed="false">
      <c r="B29" s="1" t="s">
        <v>79</v>
      </c>
      <c r="C29" s="2" t="s">
        <v>74</v>
      </c>
      <c r="D29" s="0" t="s">
        <v>80</v>
      </c>
      <c r="E29" s="0" t="s">
        <v>81</v>
      </c>
      <c r="F29" s="0" t="s">
        <v>82</v>
      </c>
      <c r="G29" s="3" t="s">
        <v>78</v>
      </c>
      <c r="H29" s="0" t="s">
        <v>7</v>
      </c>
      <c r="I29" s="3" t="n">
        <v>0</v>
      </c>
      <c r="J29" s="4" t="n">
        <v>0.43</v>
      </c>
      <c r="K29" s="4" t="n">
        <f aca="false">+I29*J29</f>
        <v>0</v>
      </c>
    </row>
    <row r="30" customFormat="false" ht="12.75" hidden="false" customHeight="false" outlineLevel="0" collapsed="false">
      <c r="B30" s="1" t="s">
        <v>83</v>
      </c>
      <c r="C30" s="2" t="s">
        <v>84</v>
      </c>
      <c r="D30" s="0" t="s">
        <v>85</v>
      </c>
      <c r="E30" s="0" t="s">
        <v>86</v>
      </c>
      <c r="F30" s="0" t="s">
        <v>87</v>
      </c>
      <c r="G30" s="3" t="s">
        <v>78</v>
      </c>
      <c r="H30" s="0" t="s">
        <v>7</v>
      </c>
      <c r="I30" s="3" t="n">
        <v>1</v>
      </c>
      <c r="J30" s="4" t="n">
        <v>1.31</v>
      </c>
      <c r="K30" s="4" t="n">
        <f aca="false">+I30*J30</f>
        <v>1.31</v>
      </c>
    </row>
    <row r="31" customFormat="false" ht="38.25" hidden="false" customHeight="false" outlineLevel="0" collapsed="false">
      <c r="B31" s="1" t="s">
        <v>88</v>
      </c>
      <c r="C31" s="2" t="s">
        <v>89</v>
      </c>
      <c r="D31" s="0" t="s">
        <v>90</v>
      </c>
      <c r="E31" s="0" t="s">
        <v>91</v>
      </c>
      <c r="F31" s="0" t="s">
        <v>92</v>
      </c>
      <c r="G31" s="3" t="s">
        <v>50</v>
      </c>
      <c r="H31" s="0" t="s">
        <v>7</v>
      </c>
      <c r="I31" s="3" t="n">
        <v>5</v>
      </c>
      <c r="J31" s="4" t="n">
        <v>0.1</v>
      </c>
      <c r="K31" s="4" t="n">
        <f aca="false">+I31*J31</f>
        <v>0.5</v>
      </c>
    </row>
    <row r="32" customFormat="false" ht="12.75" hidden="false" customHeight="false" outlineLevel="0" collapsed="false">
      <c r="B32" s="1" t="s">
        <v>93</v>
      </c>
      <c r="C32" s="2" t="s">
        <v>94</v>
      </c>
      <c r="D32" s="0" t="s">
        <v>95</v>
      </c>
      <c r="E32" s="0" t="s">
        <v>94</v>
      </c>
      <c r="F32" s="0" t="s">
        <v>96</v>
      </c>
      <c r="G32" s="3" t="s">
        <v>97</v>
      </c>
      <c r="H32" s="0" t="s">
        <v>7</v>
      </c>
      <c r="I32" s="3" t="n">
        <v>1</v>
      </c>
      <c r="J32" s="4" t="n">
        <v>0.99</v>
      </c>
      <c r="K32" s="4" t="n">
        <f aca="false">+I32*J32</f>
        <v>0.99</v>
      </c>
    </row>
    <row r="34" customFormat="false" ht="12.75" hidden="false" customHeight="false" outlineLevel="0" collapsed="false">
      <c r="B34" s="1" t="s">
        <v>98</v>
      </c>
      <c r="C34" s="2" t="s">
        <v>99</v>
      </c>
      <c r="F34" s="3" t="s">
        <v>100</v>
      </c>
      <c r="G34" s="3" t="n">
        <v>1206</v>
      </c>
      <c r="I34" s="3" t="n">
        <v>0</v>
      </c>
      <c r="J34" s="4" t="n">
        <v>0.1</v>
      </c>
      <c r="K34" s="4" t="n">
        <f aca="false">+I34*J34</f>
        <v>0</v>
      </c>
    </row>
    <row r="35" customFormat="false" ht="12.75" hidden="false" customHeight="false" outlineLevel="0" collapsed="false">
      <c r="B35" s="1" t="s">
        <v>101</v>
      </c>
      <c r="C35" s="2" t="s">
        <v>102</v>
      </c>
      <c r="F35" s="3" t="s">
        <v>100</v>
      </c>
      <c r="G35" s="3" t="n">
        <v>1206</v>
      </c>
      <c r="I35" s="3" t="n">
        <v>0</v>
      </c>
      <c r="J35" s="4" t="n">
        <v>0.1</v>
      </c>
      <c r="K35" s="4" t="n">
        <f aca="false">+I35*J35</f>
        <v>0</v>
      </c>
    </row>
    <row r="36" customFormat="false" ht="12.75" hidden="false" customHeight="false" outlineLevel="0" collapsed="false">
      <c r="B36" s="1" t="s">
        <v>103</v>
      </c>
      <c r="C36" s="2" t="s">
        <v>102</v>
      </c>
      <c r="F36" s="3" t="s">
        <v>100</v>
      </c>
      <c r="G36" s="3" t="n">
        <v>1206</v>
      </c>
      <c r="I36" s="3" t="n">
        <v>0</v>
      </c>
      <c r="J36" s="4" t="n">
        <v>0.1</v>
      </c>
      <c r="K36" s="4" t="n">
        <f aca="false">+I36*J36</f>
        <v>0</v>
      </c>
    </row>
    <row r="37" customFormat="false" ht="12.75" hidden="false" customHeight="false" outlineLevel="0" collapsed="false">
      <c r="B37" s="1" t="s">
        <v>104</v>
      </c>
      <c r="C37" s="2" t="s">
        <v>105</v>
      </c>
      <c r="F37" s="3" t="s">
        <v>100</v>
      </c>
      <c r="G37" s="3" t="n">
        <v>1206</v>
      </c>
      <c r="I37" s="3" t="n">
        <v>0</v>
      </c>
      <c r="J37" s="4" t="n">
        <v>0.1</v>
      </c>
      <c r="K37" s="4" t="n">
        <f aca="false">+I37*J37</f>
        <v>0</v>
      </c>
    </row>
    <row r="38" customFormat="false" ht="12.75" hidden="false" customHeight="false" outlineLevel="0" collapsed="false">
      <c r="B38" s="1" t="s">
        <v>106</v>
      </c>
      <c r="C38" s="2" t="s">
        <v>107</v>
      </c>
      <c r="F38" s="3" t="s">
        <v>100</v>
      </c>
      <c r="G38" s="3" t="n">
        <v>1206</v>
      </c>
      <c r="I38" s="3" t="n">
        <v>0</v>
      </c>
      <c r="J38" s="4" t="n">
        <v>0.1</v>
      </c>
      <c r="K38" s="4" t="n">
        <f aca="false">+I38*J38</f>
        <v>0</v>
      </c>
    </row>
    <row r="39" customFormat="false" ht="12.75" hidden="false" customHeight="false" outlineLevel="0" collapsed="false">
      <c r="B39" s="1" t="s">
        <v>108</v>
      </c>
      <c r="C39" s="2" t="s">
        <v>109</v>
      </c>
      <c r="F39" s="3" t="s">
        <v>100</v>
      </c>
      <c r="I39" s="3" t="n">
        <v>0</v>
      </c>
      <c r="K39" s="4"/>
    </row>
    <row r="40" customFormat="false" ht="25.5" hidden="false" customHeight="false" outlineLevel="0" collapsed="false">
      <c r="B40" s="1" t="s">
        <v>110</v>
      </c>
      <c r="C40" s="2" t="s">
        <v>111</v>
      </c>
      <c r="D40" s="0" t="s">
        <v>112</v>
      </c>
      <c r="E40" s="0" t="s">
        <v>113</v>
      </c>
      <c r="F40" s="3" t="s">
        <v>114</v>
      </c>
      <c r="G40" s="3" t="n">
        <v>1206</v>
      </c>
      <c r="H40" s="0" t="s">
        <v>7</v>
      </c>
      <c r="I40" s="3" t="n">
        <v>3</v>
      </c>
      <c r="J40" s="4" t="n">
        <v>0.08</v>
      </c>
      <c r="K40" s="4" t="n">
        <f aca="false">+I40*J40</f>
        <v>0.24</v>
      </c>
    </row>
    <row r="41" customFormat="false" ht="12.75" hidden="false" customHeight="false" outlineLevel="0" collapsed="false">
      <c r="B41" s="1" t="s">
        <v>115</v>
      </c>
      <c r="C41" s="2" t="s">
        <v>116</v>
      </c>
      <c r="F41" s="3" t="s">
        <v>100</v>
      </c>
      <c r="I41" s="3" t="n">
        <v>0</v>
      </c>
      <c r="K41" s="4"/>
    </row>
    <row r="42" customFormat="false" ht="42" hidden="false" customHeight="true" outlineLevel="0" collapsed="false">
      <c r="B42" s="1" t="s">
        <v>117</v>
      </c>
      <c r="C42" s="2" t="s">
        <v>118</v>
      </c>
      <c r="D42" s="0" t="s">
        <v>112</v>
      </c>
      <c r="E42" s="0" t="s">
        <v>119</v>
      </c>
      <c r="F42" s="2" t="s">
        <v>120</v>
      </c>
      <c r="G42" s="3" t="n">
        <v>1206</v>
      </c>
      <c r="H42" s="0" t="s">
        <v>7</v>
      </c>
      <c r="I42" s="3" t="n">
        <v>4</v>
      </c>
      <c r="J42" s="4" t="n">
        <v>0.08</v>
      </c>
      <c r="K42" s="4" t="n">
        <f aca="false">+I42*J42</f>
        <v>0.32</v>
      </c>
    </row>
    <row r="43" customFormat="false" ht="49.5" hidden="false" customHeight="true" outlineLevel="0" collapsed="false">
      <c r="B43" s="1" t="s">
        <v>121</v>
      </c>
      <c r="C43" s="2" t="s">
        <v>122</v>
      </c>
      <c r="D43" s="0" t="s">
        <v>123</v>
      </c>
      <c r="E43" s="0" t="s">
        <v>124</v>
      </c>
      <c r="F43" s="3" t="s">
        <v>125</v>
      </c>
      <c r="G43" s="3" t="n">
        <v>1206</v>
      </c>
      <c r="H43" s="0" t="s">
        <v>7</v>
      </c>
      <c r="I43" s="3" t="n">
        <v>6</v>
      </c>
      <c r="J43" s="4" t="n">
        <v>0.08</v>
      </c>
      <c r="K43" s="4" t="n">
        <f aca="false">+I43*J43</f>
        <v>0.48</v>
      </c>
    </row>
    <row r="44" customFormat="false" ht="51" hidden="false" customHeight="true" outlineLevel="0" collapsed="false">
      <c r="B44" s="1" t="s">
        <v>126</v>
      </c>
      <c r="C44" s="2" t="s">
        <v>127</v>
      </c>
      <c r="D44" s="0" t="s">
        <v>112</v>
      </c>
      <c r="E44" s="0" t="s">
        <v>128</v>
      </c>
      <c r="F44" s="0" t="s">
        <v>129</v>
      </c>
      <c r="G44" s="3" t="n">
        <v>1206</v>
      </c>
      <c r="H44" s="0" t="s">
        <v>7</v>
      </c>
      <c r="I44" s="3" t="n">
        <v>3</v>
      </c>
      <c r="J44" s="4" t="n">
        <v>0.08</v>
      </c>
      <c r="K44" s="4" t="n">
        <f aca="false">+I44*J44</f>
        <v>0.24</v>
      </c>
    </row>
    <row r="45" customFormat="false" ht="12.75" hidden="false" customHeight="true" outlineLevel="0" collapsed="false">
      <c r="B45" s="1" t="s">
        <v>130</v>
      </c>
      <c r="C45" s="2" t="s">
        <v>131</v>
      </c>
      <c r="D45" s="0" t="s">
        <v>112</v>
      </c>
      <c r="E45" s="0" t="s">
        <v>132</v>
      </c>
      <c r="F45" s="2" t="s">
        <v>133</v>
      </c>
      <c r="G45" s="3" t="n">
        <v>1206</v>
      </c>
      <c r="H45" s="0" t="s">
        <v>7</v>
      </c>
      <c r="I45" s="3" t="n">
        <v>1</v>
      </c>
      <c r="J45" s="4" t="n">
        <v>0.08</v>
      </c>
      <c r="K45" s="4" t="n">
        <f aca="false">+I45*J45</f>
        <v>0.08</v>
      </c>
    </row>
    <row r="46" customFormat="false" ht="28.5" hidden="false" customHeight="true" outlineLevel="0" collapsed="false">
      <c r="B46" s="1" t="s">
        <v>134</v>
      </c>
      <c r="C46" s="2" t="s">
        <v>135</v>
      </c>
      <c r="D46" s="0" t="s">
        <v>123</v>
      </c>
      <c r="E46" s="0" t="s">
        <v>136</v>
      </c>
      <c r="F46" s="0" t="s">
        <v>137</v>
      </c>
      <c r="G46" s="3" t="n">
        <v>1206</v>
      </c>
      <c r="H46" s="0" t="s">
        <v>7</v>
      </c>
      <c r="I46" s="3" t="n">
        <v>4</v>
      </c>
      <c r="J46" s="4" t="n">
        <v>0.08</v>
      </c>
      <c r="K46" s="4" t="n">
        <f aca="false">+I46*J46</f>
        <v>0.32</v>
      </c>
    </row>
    <row r="47" customFormat="false" ht="27.75" hidden="false" customHeight="true" outlineLevel="0" collapsed="false">
      <c r="B47" s="1" t="s">
        <v>138</v>
      </c>
      <c r="C47" s="2" t="s">
        <v>139</v>
      </c>
      <c r="D47" s="0" t="s">
        <v>112</v>
      </c>
      <c r="E47" s="0" t="s">
        <v>140</v>
      </c>
      <c r="F47" s="1" t="s">
        <v>141</v>
      </c>
      <c r="G47" s="3" t="n">
        <v>1206</v>
      </c>
      <c r="H47" s="0" t="s">
        <v>7</v>
      </c>
      <c r="I47" s="3" t="n">
        <v>3</v>
      </c>
      <c r="J47" s="4" t="n">
        <v>0.08</v>
      </c>
      <c r="K47" s="4" t="n">
        <f aca="false">+I47*J47</f>
        <v>0.24</v>
      </c>
    </row>
    <row r="48" customFormat="false" ht="54" hidden="false" customHeight="true" outlineLevel="0" collapsed="false">
      <c r="B48" s="1" t="s">
        <v>142</v>
      </c>
      <c r="C48" s="2" t="s">
        <v>143</v>
      </c>
      <c r="D48" s="0" t="s">
        <v>112</v>
      </c>
      <c r="E48" s="0" t="s">
        <v>144</v>
      </c>
      <c r="F48" s="0" t="s">
        <v>145</v>
      </c>
      <c r="G48" s="3" t="n">
        <v>1206</v>
      </c>
      <c r="H48" s="0" t="s">
        <v>7</v>
      </c>
      <c r="I48" s="3" t="n">
        <v>7</v>
      </c>
      <c r="J48" s="4" t="n">
        <v>0.8</v>
      </c>
      <c r="K48" s="4" t="n">
        <f aca="false">+I48*J48</f>
        <v>5.6</v>
      </c>
    </row>
    <row r="49" customFormat="false" ht="25.5" hidden="false" customHeight="true" outlineLevel="0" collapsed="false">
      <c r="B49" s="1" t="s">
        <v>146</v>
      </c>
      <c r="C49" s="7" t="s">
        <v>147</v>
      </c>
      <c r="D49" s="0" t="s">
        <v>148</v>
      </c>
      <c r="E49" s="0" t="s">
        <v>149</v>
      </c>
      <c r="F49" s="0" t="s">
        <v>150</v>
      </c>
      <c r="G49" s="3" t="n">
        <v>2512</v>
      </c>
      <c r="H49" s="0" t="s">
        <v>7</v>
      </c>
      <c r="I49" s="3" t="n">
        <v>3</v>
      </c>
      <c r="J49" s="4" t="n">
        <v>1.24</v>
      </c>
      <c r="K49" s="4" t="n">
        <f aca="false">+I49*J49</f>
        <v>3.72</v>
      </c>
    </row>
    <row r="50" customFormat="false" ht="12.75" hidden="false" customHeight="true" outlineLevel="0" collapsed="false">
      <c r="B50" s="1" t="s">
        <v>151</v>
      </c>
      <c r="C50" s="2" t="s">
        <v>152</v>
      </c>
      <c r="D50" s="0" t="s">
        <v>123</v>
      </c>
      <c r="E50" s="0" t="s">
        <v>153</v>
      </c>
      <c r="F50" s="0" t="s">
        <v>154</v>
      </c>
      <c r="G50" s="3" t="n">
        <v>1206</v>
      </c>
      <c r="H50" s="0" t="s">
        <v>7</v>
      </c>
      <c r="I50" s="3" t="n">
        <v>2</v>
      </c>
      <c r="J50" s="4" t="n">
        <v>0.1</v>
      </c>
      <c r="K50" s="4" t="n">
        <f aca="false">+I50*J50</f>
        <v>0.2</v>
      </c>
    </row>
    <row r="51" customFormat="false" ht="24.75" hidden="false" customHeight="true" outlineLevel="0" collapsed="false">
      <c r="B51" s="1" t="s">
        <v>155</v>
      </c>
      <c r="C51" s="0" t="s">
        <v>156</v>
      </c>
      <c r="D51" s="0" t="s">
        <v>123</v>
      </c>
      <c r="E51" s="0" t="s">
        <v>157</v>
      </c>
      <c r="F51" s="0" t="s">
        <v>158</v>
      </c>
      <c r="G51" s="3" t="n">
        <v>1206</v>
      </c>
      <c r="H51" s="0" t="s">
        <v>7</v>
      </c>
      <c r="J51" s="4" t="n">
        <v>0.08</v>
      </c>
      <c r="K51" s="4"/>
    </row>
    <row r="52" customFormat="false" ht="12.75" hidden="false" customHeight="false" outlineLevel="0" collapsed="false">
      <c r="B52" s="1" t="s">
        <v>159</v>
      </c>
      <c r="C52" s="2" t="s">
        <v>160</v>
      </c>
      <c r="D52" s="0" t="s">
        <v>123</v>
      </c>
      <c r="E52" s="0" t="s">
        <v>161</v>
      </c>
      <c r="F52" s="0" t="s">
        <v>162</v>
      </c>
      <c r="G52" s="3" t="n">
        <v>1206</v>
      </c>
      <c r="H52" s="0" t="s">
        <v>7</v>
      </c>
      <c r="I52" s="3" t="n">
        <v>1</v>
      </c>
      <c r="J52" s="4" t="n">
        <v>0.08</v>
      </c>
      <c r="K52" s="4" t="n">
        <f aca="false">+I52*J52</f>
        <v>0.08</v>
      </c>
    </row>
    <row r="53" customFormat="false" ht="12.75" hidden="false" customHeight="false" outlineLevel="0" collapsed="false">
      <c r="B53" s="1" t="s">
        <v>163</v>
      </c>
      <c r="C53" s="2" t="s">
        <v>164</v>
      </c>
      <c r="F53" s="3" t="s">
        <v>100</v>
      </c>
      <c r="I53" s="3" t="n">
        <v>0</v>
      </c>
      <c r="K53" s="4"/>
    </row>
    <row r="54" customFormat="false" ht="12.75" hidden="false" customHeight="false" outlineLevel="0" collapsed="false">
      <c r="B54" s="1" t="s">
        <v>165</v>
      </c>
      <c r="C54" s="2" t="s">
        <v>166</v>
      </c>
      <c r="D54" s="0" t="s">
        <v>123</v>
      </c>
      <c r="E54" s="0" t="s">
        <v>167</v>
      </c>
      <c r="F54" s="0" t="s">
        <v>168</v>
      </c>
      <c r="G54" s="3" t="n">
        <v>1206</v>
      </c>
      <c r="H54" s="0" t="s">
        <v>7</v>
      </c>
      <c r="I54" s="3" t="n">
        <v>1</v>
      </c>
      <c r="J54" s="4" t="n">
        <v>0.08</v>
      </c>
      <c r="K54" s="4" t="n">
        <f aca="false">+I54*J54</f>
        <v>0.08</v>
      </c>
    </row>
    <row r="55" customFormat="false" ht="12.75" hidden="false" customHeight="false" outlineLevel="0" collapsed="false">
      <c r="B55" s="1" t="s">
        <v>169</v>
      </c>
      <c r="C55" s="2" t="s">
        <v>170</v>
      </c>
      <c r="D55" s="0" t="s">
        <v>171</v>
      </c>
      <c r="F55" s="3" t="s">
        <v>100</v>
      </c>
      <c r="I55" s="3" t="n">
        <v>0</v>
      </c>
      <c r="K55" s="4"/>
    </row>
    <row r="56" customFormat="false" ht="25.5" hidden="false" customHeight="false" outlineLevel="0" collapsed="false">
      <c r="B56" s="1" t="s">
        <v>172</v>
      </c>
      <c r="C56" s="7" t="s">
        <v>173</v>
      </c>
      <c r="D56" s="0" t="s">
        <v>174</v>
      </c>
      <c r="E56" s="0" t="s">
        <v>175</v>
      </c>
      <c r="F56" s="0" t="s">
        <v>176</v>
      </c>
      <c r="H56" s="1"/>
      <c r="I56" s="3" t="n">
        <v>2</v>
      </c>
      <c r="J56" s="4" t="n">
        <v>3.8</v>
      </c>
      <c r="K56" s="4" t="n">
        <f aca="false">+I56*J56</f>
        <v>7.6</v>
      </c>
    </row>
    <row r="57" customFormat="false" ht="25.5" hidden="false" customHeight="false" outlineLevel="0" collapsed="false">
      <c r="B57" s="1" t="s">
        <v>177</v>
      </c>
      <c r="C57" s="7" t="s">
        <v>178</v>
      </c>
      <c r="D57" s="0" t="s">
        <v>174</v>
      </c>
      <c r="E57" s="0" t="s">
        <v>179</v>
      </c>
      <c r="F57" s="0" t="s">
        <v>180</v>
      </c>
      <c r="H57" s="1"/>
      <c r="I57" s="3" t="n">
        <v>0</v>
      </c>
      <c r="J57" s="4" t="n">
        <v>3.68</v>
      </c>
      <c r="K57" s="4" t="n">
        <f aca="false">+I57*J57</f>
        <v>0</v>
      </c>
    </row>
    <row r="58" customFormat="false" ht="25.5" hidden="false" customHeight="false" outlineLevel="0" collapsed="false">
      <c r="B58" s="1" t="s">
        <v>177</v>
      </c>
      <c r="C58" s="7" t="s">
        <v>181</v>
      </c>
      <c r="D58" s="0" t="s">
        <v>171</v>
      </c>
      <c r="E58" s="0" t="s">
        <v>182</v>
      </c>
      <c r="F58" s="0" t="s">
        <v>183</v>
      </c>
      <c r="H58" s="1"/>
      <c r="J58" s="4" t="n">
        <v>4.47</v>
      </c>
      <c r="K58" s="4" t="n">
        <f aca="false">+I58*J58</f>
        <v>0</v>
      </c>
    </row>
    <row r="59" customFormat="false" ht="25.5" hidden="false" customHeight="false" outlineLevel="0" collapsed="false">
      <c r="B59" s="1" t="s">
        <v>184</v>
      </c>
      <c r="C59" s="7" t="s">
        <v>185</v>
      </c>
      <c r="D59" s="0" t="s">
        <v>174</v>
      </c>
      <c r="E59" s="1" t="s">
        <v>186</v>
      </c>
      <c r="F59" s="2" t="s">
        <v>187</v>
      </c>
      <c r="H59" s="1"/>
      <c r="I59" s="3" t="n">
        <v>2</v>
      </c>
      <c r="J59" s="4" t="n">
        <v>3.8</v>
      </c>
      <c r="K59" s="4" t="n">
        <f aca="false">+I59*J59</f>
        <v>7.6</v>
      </c>
    </row>
    <row r="60" customFormat="false" ht="25.5" hidden="false" customHeight="false" outlineLevel="0" collapsed="false">
      <c r="B60" s="1" t="s">
        <v>188</v>
      </c>
      <c r="C60" s="7" t="s">
        <v>189</v>
      </c>
      <c r="D60" s="0" t="s">
        <v>174</v>
      </c>
      <c r="E60" s="0" t="s">
        <v>190</v>
      </c>
      <c r="F60" s="0" t="s">
        <v>191</v>
      </c>
      <c r="I60" s="3" t="n">
        <v>0</v>
      </c>
      <c r="J60" s="4" t="n">
        <v>3.57</v>
      </c>
      <c r="K60" s="4" t="n">
        <f aca="false">+I60*J60</f>
        <v>0</v>
      </c>
    </row>
    <row r="61" customFormat="false" ht="25.5" hidden="false" customHeight="false" outlineLevel="0" collapsed="false">
      <c r="B61" s="1" t="s">
        <v>188</v>
      </c>
      <c r="C61" s="7" t="s">
        <v>185</v>
      </c>
      <c r="D61" s="0" t="s">
        <v>171</v>
      </c>
      <c r="E61" s="0" t="s">
        <v>192</v>
      </c>
      <c r="F61" s="0" t="s">
        <v>193</v>
      </c>
      <c r="J61" s="4" t="n">
        <v>3.2</v>
      </c>
      <c r="K61" s="4" t="n">
        <f aca="false">+I61*J61</f>
        <v>0</v>
      </c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B63" s="1" t="s">
        <v>194</v>
      </c>
      <c r="C63" s="2" t="s">
        <v>195</v>
      </c>
      <c r="F63" s="3" t="s">
        <v>100</v>
      </c>
      <c r="G63" s="3" t="s">
        <v>45</v>
      </c>
      <c r="I63" s="3" t="n">
        <v>0</v>
      </c>
      <c r="K63" s="4"/>
    </row>
    <row r="64" customFormat="false" ht="12.75" hidden="false" customHeight="true" outlineLevel="0" collapsed="false">
      <c r="B64" s="1" t="s">
        <v>196</v>
      </c>
      <c r="C64" s="2" t="s">
        <v>197</v>
      </c>
      <c r="F64" s="3" t="s">
        <v>100</v>
      </c>
      <c r="G64" s="3" t="s">
        <v>45</v>
      </c>
      <c r="I64" s="3" t="n">
        <v>0</v>
      </c>
      <c r="K64" s="4"/>
    </row>
    <row r="65" customFormat="false" ht="107.25" hidden="false" customHeight="true" outlineLevel="0" collapsed="false">
      <c r="B65" s="1" t="s">
        <v>198</v>
      </c>
      <c r="C65" s="2" t="s">
        <v>199</v>
      </c>
      <c r="D65" s="0" t="s">
        <v>200</v>
      </c>
      <c r="E65" s="0" t="s">
        <v>201</v>
      </c>
      <c r="F65" s="0" t="s">
        <v>202</v>
      </c>
      <c r="G65" s="3" t="s">
        <v>50</v>
      </c>
      <c r="H65" s="0" t="s">
        <v>7</v>
      </c>
      <c r="I65" s="3" t="n">
        <v>15</v>
      </c>
      <c r="J65" s="4" t="n">
        <v>0.27</v>
      </c>
      <c r="K65" s="4" t="n">
        <f aca="false">+I65*J65</f>
        <v>4.05</v>
      </c>
    </row>
    <row r="66" customFormat="false" ht="106.5" hidden="false" customHeight="true" outlineLevel="0" collapsed="false">
      <c r="B66" s="1" t="s">
        <v>203</v>
      </c>
      <c r="C66" s="2" t="s">
        <v>204</v>
      </c>
      <c r="D66" s="0" t="s">
        <v>205</v>
      </c>
      <c r="E66" s="0" t="s">
        <v>206</v>
      </c>
      <c r="F66" s="0" t="s">
        <v>207</v>
      </c>
      <c r="G66" s="3" t="s">
        <v>50</v>
      </c>
      <c r="H66" s="0" t="s">
        <v>7</v>
      </c>
      <c r="I66" s="3" t="n">
        <v>13</v>
      </c>
      <c r="J66" s="4" t="n">
        <v>0.19</v>
      </c>
      <c r="K66" s="4" t="n">
        <f aca="false">+I66*J66</f>
        <v>2.47</v>
      </c>
    </row>
    <row r="67" customFormat="false" ht="63.75" hidden="false" customHeight="false" outlineLevel="0" collapsed="false">
      <c r="B67" s="1" t="s">
        <v>208</v>
      </c>
      <c r="C67" s="2" t="s">
        <v>45</v>
      </c>
      <c r="F67" s="3" t="s">
        <v>100</v>
      </c>
      <c r="G67" s="3" t="s">
        <v>50</v>
      </c>
      <c r="H67" s="0" t="s">
        <v>7</v>
      </c>
      <c r="I67" s="3" t="n">
        <v>7</v>
      </c>
      <c r="J67" s="4" t="n">
        <v>0.15</v>
      </c>
      <c r="K67" s="4" t="n">
        <f aca="false">+I67*J67</f>
        <v>1.05</v>
      </c>
    </row>
    <row r="68" customFormat="false" ht="12.75" hidden="false" customHeight="false" outlineLevel="0" collapsed="false">
      <c r="B68" s="1" t="s">
        <v>209</v>
      </c>
      <c r="C68" s="2" t="s">
        <v>210</v>
      </c>
      <c r="F68" s="3" t="s">
        <v>100</v>
      </c>
      <c r="G68" s="3" t="s">
        <v>50</v>
      </c>
      <c r="I68" s="3" t="n">
        <v>1</v>
      </c>
      <c r="J68" s="4" t="n">
        <v>0.15</v>
      </c>
      <c r="K68" s="4" t="n">
        <f aca="false">+I68*J68</f>
        <v>0.15</v>
      </c>
    </row>
    <row r="69" customFormat="false" ht="12.75" hidden="false" customHeight="false" outlineLevel="0" collapsed="false">
      <c r="B69" s="1" t="s">
        <v>211</v>
      </c>
      <c r="C69" s="2" t="s">
        <v>212</v>
      </c>
      <c r="D69" s="0" t="s">
        <v>200</v>
      </c>
      <c r="E69" s="0" t="s">
        <v>213</v>
      </c>
      <c r="F69" s="0" t="s">
        <v>214</v>
      </c>
      <c r="G69" s="3" t="s">
        <v>50</v>
      </c>
      <c r="H69" s="0" t="s">
        <v>7</v>
      </c>
      <c r="I69" s="3" t="n">
        <v>2</v>
      </c>
      <c r="J69" s="4" t="n">
        <v>0.1</v>
      </c>
      <c r="K69" s="4" t="n">
        <f aca="false">+I69*J69</f>
        <v>0.2</v>
      </c>
    </row>
    <row r="70" customFormat="false" ht="25.5" hidden="false" customHeight="false" outlineLevel="0" collapsed="false">
      <c r="B70" s="1" t="s">
        <v>215</v>
      </c>
      <c r="C70" s="2" t="s">
        <v>216</v>
      </c>
      <c r="D70" s="0" t="s">
        <v>217</v>
      </c>
      <c r="E70" s="0" t="s">
        <v>218</v>
      </c>
      <c r="F70" s="0" t="s">
        <v>219</v>
      </c>
      <c r="G70" s="3" t="s">
        <v>50</v>
      </c>
      <c r="H70" s="0" t="s">
        <v>7</v>
      </c>
      <c r="I70" s="3" t="n">
        <v>3</v>
      </c>
      <c r="J70" s="4" t="n">
        <v>0.1</v>
      </c>
      <c r="K70" s="4" t="n">
        <f aca="false">+I70*J70</f>
        <v>0.3</v>
      </c>
    </row>
    <row r="71" customFormat="false" ht="12.75" hidden="false" customHeight="false" outlineLevel="0" collapsed="false">
      <c r="B71" s="1" t="s">
        <v>220</v>
      </c>
      <c r="C71" s="2" t="s">
        <v>221</v>
      </c>
      <c r="D71" s="0" t="s">
        <v>200</v>
      </c>
      <c r="E71" s="0" t="s">
        <v>222</v>
      </c>
      <c r="F71" s="0" t="s">
        <v>223</v>
      </c>
      <c r="G71" s="3" t="n">
        <v>1206</v>
      </c>
      <c r="H71" s="0" t="s">
        <v>7</v>
      </c>
      <c r="I71" s="3" t="n">
        <v>2</v>
      </c>
      <c r="J71" s="4" t="n">
        <v>0.15</v>
      </c>
      <c r="K71" s="4" t="n">
        <f aca="false">+I71*J71</f>
        <v>0.3</v>
      </c>
    </row>
    <row r="72" customFormat="false" ht="12.75" hidden="false" customHeight="false" outlineLevel="0" collapsed="false">
      <c r="B72" s="1" t="s">
        <v>224</v>
      </c>
      <c r="C72" s="2" t="s">
        <v>225</v>
      </c>
      <c r="D72" s="0" t="s">
        <v>200</v>
      </c>
      <c r="E72" s="0" t="s">
        <v>226</v>
      </c>
      <c r="F72" s="0" t="s">
        <v>227</v>
      </c>
      <c r="G72" s="3" t="n">
        <v>1206</v>
      </c>
      <c r="H72" s="0" t="s">
        <v>7</v>
      </c>
      <c r="I72" s="3" t="n">
        <v>2</v>
      </c>
      <c r="J72" s="4" t="n">
        <v>0.35</v>
      </c>
      <c r="K72" s="4" t="n">
        <f aca="false">+I72*J72</f>
        <v>0.7</v>
      </c>
    </row>
    <row r="73" customFormat="false" ht="12.75" hidden="false" customHeight="false" outlineLevel="0" collapsed="false">
      <c r="B73" s="1" t="s">
        <v>228</v>
      </c>
      <c r="C73" s="7" t="s">
        <v>229</v>
      </c>
      <c r="D73" s="0" t="s">
        <v>217</v>
      </c>
      <c r="E73" s="0" t="s">
        <v>230</v>
      </c>
      <c r="F73" s="0" t="s">
        <v>231</v>
      </c>
      <c r="G73" s="3" t="s">
        <v>50</v>
      </c>
      <c r="H73" s="0" t="s">
        <v>7</v>
      </c>
      <c r="I73" s="3" t="n">
        <v>1</v>
      </c>
      <c r="J73" s="4" t="n">
        <v>0.22</v>
      </c>
      <c r="K73" s="4" t="n">
        <f aca="false">+I73*J73</f>
        <v>0.22</v>
      </c>
    </row>
    <row r="74" customFormat="false" ht="12.75" hidden="false" customHeight="false" outlineLevel="0" collapsed="false">
      <c r="B74" s="1" t="s">
        <v>232</v>
      </c>
      <c r="C74" s="2" t="s">
        <v>233</v>
      </c>
      <c r="D74" s="0" t="s">
        <v>217</v>
      </c>
      <c r="E74" s="0" t="s">
        <v>234</v>
      </c>
      <c r="F74" s="0" t="s">
        <v>235</v>
      </c>
      <c r="G74" s="3" t="n">
        <v>1206</v>
      </c>
      <c r="H74" s="0" t="s">
        <v>7</v>
      </c>
      <c r="I74" s="3" t="n">
        <v>2</v>
      </c>
      <c r="J74" s="4" t="n">
        <v>0.5</v>
      </c>
      <c r="K74" s="4" t="n">
        <f aca="false">+I74*J74</f>
        <v>1</v>
      </c>
    </row>
    <row r="75" customFormat="false" ht="12.75" hidden="false" customHeight="false" outlineLevel="0" collapsed="false">
      <c r="B75" s="1" t="s">
        <v>236</v>
      </c>
      <c r="C75" s="2" t="s">
        <v>237</v>
      </c>
      <c r="D75" s="0" t="s">
        <v>217</v>
      </c>
      <c r="E75" s="0" t="s">
        <v>238</v>
      </c>
      <c r="F75" s="0" t="s">
        <v>239</v>
      </c>
      <c r="G75" s="3" t="n">
        <v>1206</v>
      </c>
      <c r="H75" s="0" t="s">
        <v>7</v>
      </c>
      <c r="I75" s="3" t="n">
        <v>1</v>
      </c>
      <c r="J75" s="4" t="n">
        <v>0.5</v>
      </c>
      <c r="K75" s="4" t="n">
        <f aca="false">+I75*J75</f>
        <v>0.5</v>
      </c>
    </row>
    <row r="76" customFormat="false" ht="12.75" hidden="false" customHeight="false" outlineLevel="0" collapsed="false">
      <c r="B76" s="1" t="s">
        <v>240</v>
      </c>
      <c r="C76" s="2" t="s">
        <v>241</v>
      </c>
      <c r="D76" s="0" t="s">
        <v>205</v>
      </c>
      <c r="E76" s="0" t="s">
        <v>242</v>
      </c>
      <c r="F76" s="0" t="s">
        <v>243</v>
      </c>
      <c r="G76" s="3" t="n">
        <v>1206</v>
      </c>
      <c r="H76" s="0" t="s">
        <v>7</v>
      </c>
      <c r="I76" s="3" t="n">
        <v>2</v>
      </c>
      <c r="J76" s="4" t="n">
        <v>0.36</v>
      </c>
      <c r="K76" s="4" t="n">
        <f aca="false">+I76*J76</f>
        <v>0.72</v>
      </c>
    </row>
    <row r="77" customFormat="false" ht="63.75" hidden="false" customHeight="true" outlineLevel="0" collapsed="false">
      <c r="B77" s="1" t="s">
        <v>244</v>
      </c>
      <c r="C77" s="2" t="s">
        <v>245</v>
      </c>
      <c r="D77" s="0" t="s">
        <v>205</v>
      </c>
      <c r="E77" s="0" t="s">
        <v>246</v>
      </c>
      <c r="F77" s="0" t="s">
        <v>247</v>
      </c>
      <c r="G77" s="3" t="s">
        <v>50</v>
      </c>
      <c r="H77" s="0" t="s">
        <v>7</v>
      </c>
      <c r="I77" s="3" t="n">
        <v>8</v>
      </c>
      <c r="J77" s="4" t="n">
        <v>0.45</v>
      </c>
      <c r="K77" s="4" t="n">
        <f aca="false">+I77*J77</f>
        <v>3.6</v>
      </c>
    </row>
    <row r="78" customFormat="false" ht="27.75" hidden="false" customHeight="true" outlineLevel="0" collapsed="false">
      <c r="B78" s="1" t="s">
        <v>248</v>
      </c>
      <c r="C78" s="2" t="s">
        <v>249</v>
      </c>
      <c r="D78" s="0" t="s">
        <v>112</v>
      </c>
      <c r="E78" s="0" t="s">
        <v>250</v>
      </c>
      <c r="F78" s="0" t="s">
        <v>251</v>
      </c>
      <c r="G78" s="13" t="s">
        <v>252</v>
      </c>
      <c r="H78" s="0" t="s">
        <v>7</v>
      </c>
      <c r="I78" s="3" t="n">
        <v>1</v>
      </c>
      <c r="J78" s="4" t="n">
        <v>0.25</v>
      </c>
      <c r="K78" s="4" t="n">
        <f aca="false">+I78*J78</f>
        <v>0.25</v>
      </c>
    </row>
    <row r="79" customFormat="false" ht="27" hidden="false" customHeight="true" outlineLevel="0" collapsed="false">
      <c r="B79" s="1" t="s">
        <v>253</v>
      </c>
      <c r="C79" s="2" t="s">
        <v>254</v>
      </c>
      <c r="D79" s="0" t="s">
        <v>112</v>
      </c>
      <c r="E79" s="0" t="s">
        <v>255</v>
      </c>
      <c r="F79" s="0" t="s">
        <v>256</v>
      </c>
      <c r="G79" s="13" t="s">
        <v>257</v>
      </c>
      <c r="H79" s="0" t="s">
        <v>7</v>
      </c>
      <c r="I79" s="3" t="n">
        <v>2</v>
      </c>
      <c r="J79" s="4" t="n">
        <v>0.69</v>
      </c>
      <c r="K79" s="4" t="n">
        <f aca="false">+I79*J79</f>
        <v>1.38</v>
      </c>
    </row>
    <row r="80" customFormat="false" ht="12.75" hidden="false" customHeight="false" outlineLevel="0" collapsed="false">
      <c r="B80" s="1" t="s">
        <v>258</v>
      </c>
      <c r="C80" s="2" t="s">
        <v>259</v>
      </c>
      <c r="D80" s="0" t="s">
        <v>200</v>
      </c>
      <c r="E80" s="0" t="s">
        <v>260</v>
      </c>
      <c r="F80" s="0" t="s">
        <v>261</v>
      </c>
      <c r="G80" s="3" t="n">
        <v>1206</v>
      </c>
      <c r="H80" s="0" t="s">
        <v>7</v>
      </c>
      <c r="I80" s="3" t="n">
        <v>2</v>
      </c>
      <c r="J80" s="4" t="n">
        <v>0.33</v>
      </c>
      <c r="K80" s="4" t="n">
        <f aca="false">+I80*J80</f>
        <v>0.66</v>
      </c>
    </row>
    <row r="81" customFormat="false" ht="12.75" hidden="false" customHeight="false" outlineLevel="0" collapsed="false">
      <c r="B81" s="1" t="s">
        <v>262</v>
      </c>
      <c r="C81" s="2" t="s">
        <v>45</v>
      </c>
      <c r="G81" s="3" t="s">
        <v>45</v>
      </c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B84" s="1" t="s">
        <v>263</v>
      </c>
      <c r="C84" s="2" t="s">
        <v>264</v>
      </c>
      <c r="D84" s="0" t="s">
        <v>265</v>
      </c>
      <c r="E84" s="0" t="s">
        <v>266</v>
      </c>
      <c r="F84" s="0" t="s">
        <v>267</v>
      </c>
      <c r="H84" s="0" t="s">
        <v>7</v>
      </c>
      <c r="I84" s="3" t="n">
        <v>2</v>
      </c>
      <c r="J84" s="4" t="n">
        <v>2.99</v>
      </c>
      <c r="K84" s="4" t="n">
        <f aca="false">+I84*J84</f>
        <v>5.98</v>
      </c>
    </row>
    <row r="85" customFormat="false" ht="12.75" hidden="false" customHeight="false" outlineLevel="0" collapsed="false">
      <c r="B85" s="1" t="s">
        <v>268</v>
      </c>
      <c r="E85" s="1" t="s">
        <v>269</v>
      </c>
      <c r="F85" s="0" t="s">
        <v>270</v>
      </c>
      <c r="J85" s="4" t="n">
        <v>3.26</v>
      </c>
      <c r="K85" s="4" t="n">
        <f aca="false">+I85*J85</f>
        <v>0</v>
      </c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B87" s="1" t="s">
        <v>271</v>
      </c>
      <c r="C87" s="2" t="s">
        <v>272</v>
      </c>
      <c r="D87" s="0" t="s">
        <v>273</v>
      </c>
      <c r="E87" s="1" t="s">
        <v>274</v>
      </c>
      <c r="F87" s="0" t="s">
        <v>275</v>
      </c>
      <c r="H87" s="0" t="s">
        <v>7</v>
      </c>
      <c r="I87" s="3" t="n">
        <v>1</v>
      </c>
      <c r="J87" s="4" t="n">
        <v>0.46</v>
      </c>
      <c r="K87" s="4" t="n">
        <f aca="false">+I87*J87</f>
        <v>0.46</v>
      </c>
    </row>
    <row r="88" customFormat="false" ht="12.75" hidden="false" customHeight="false" outlineLevel="0" collapsed="false">
      <c r="E88" s="1"/>
      <c r="K88" s="4"/>
    </row>
    <row r="89" customFormat="false" ht="12.75" hidden="false" customHeight="false" outlineLevel="0" collapsed="false">
      <c r="B89" s="1" t="s">
        <v>276</v>
      </c>
      <c r="C89" s="2" t="s">
        <v>277</v>
      </c>
      <c r="E89" s="1" t="s">
        <v>278</v>
      </c>
      <c r="I89" s="3" t="n">
        <v>1</v>
      </c>
      <c r="J89" s="4" t="n">
        <v>8</v>
      </c>
      <c r="K89" s="4" t="n">
        <f aca="false">+I89*J89</f>
        <v>8</v>
      </c>
    </row>
    <row r="91" customFormat="false" ht="25.5" hidden="false" customHeight="false" outlineLevel="0" collapsed="false">
      <c r="B91" s="1" t="s">
        <v>279</v>
      </c>
      <c r="C91" s="2" t="s">
        <v>280</v>
      </c>
      <c r="E91" s="1" t="s">
        <v>281</v>
      </c>
    </row>
    <row r="93" customFormat="false" ht="38.25" hidden="false" customHeight="false" outlineLevel="0" collapsed="false">
      <c r="B93" s="1" t="s">
        <v>282</v>
      </c>
      <c r="C93" s="7" t="s">
        <v>283</v>
      </c>
      <c r="D93" s="0" t="s">
        <v>284</v>
      </c>
      <c r="E93" s="13" t="n">
        <v>4738</v>
      </c>
      <c r="H93" s="1" t="s">
        <v>284</v>
      </c>
      <c r="I93" s="3" t="n">
        <v>4</v>
      </c>
      <c r="J93" s="4" t="n">
        <v>0.05</v>
      </c>
      <c r="K93" s="4" t="n">
        <f aca="false">+I93*J93</f>
        <v>0.2</v>
      </c>
    </row>
    <row r="94" customFormat="false" ht="46.5" hidden="false" customHeight="true" outlineLevel="0" collapsed="false">
      <c r="B94" s="1" t="s">
        <v>285</v>
      </c>
      <c r="C94" s="8" t="s">
        <v>286</v>
      </c>
      <c r="D94" s="0" t="s">
        <v>284</v>
      </c>
      <c r="E94" s="3" t="n">
        <v>14810</v>
      </c>
      <c r="H94" s="1" t="s">
        <v>284</v>
      </c>
      <c r="I94" s="3" t="n">
        <v>6</v>
      </c>
      <c r="J94" s="4" t="n">
        <v>0.05</v>
      </c>
      <c r="K94" s="4" t="n">
        <f aca="false">+I94*J94</f>
        <v>0.3</v>
      </c>
    </row>
    <row r="95" customFormat="false" ht="127.5" hidden="false" customHeight="false" outlineLevel="0" collapsed="false">
      <c r="B95" s="1" t="s">
        <v>287</v>
      </c>
      <c r="C95" s="8" t="s">
        <v>288</v>
      </c>
      <c r="D95" s="0" t="s">
        <v>284</v>
      </c>
      <c r="E95" s="3" t="n">
        <v>5563</v>
      </c>
      <c r="H95" s="1" t="s">
        <v>284</v>
      </c>
      <c r="I95" s="3" t="n">
        <v>10</v>
      </c>
      <c r="J95" s="4" t="n">
        <v>0.05</v>
      </c>
      <c r="K95" s="4" t="n">
        <f aca="false">+I95*J95</f>
        <v>0.5</v>
      </c>
    </row>
    <row r="96" customFormat="false" ht="12.75" hidden="false" customHeight="false" outlineLevel="0" collapsed="false">
      <c r="C96" s="7"/>
      <c r="H96" s="1"/>
    </row>
    <row r="97" customFormat="false" ht="76.5" hidden="false" customHeight="false" outlineLevel="0" collapsed="false">
      <c r="B97" s="1" t="s">
        <v>289</v>
      </c>
      <c r="C97" s="7" t="s">
        <v>290</v>
      </c>
      <c r="D97" s="1" t="s">
        <v>291</v>
      </c>
      <c r="E97" s="14" t="s">
        <v>292</v>
      </c>
      <c r="H97" s="1" t="s">
        <v>291</v>
      </c>
      <c r="I97" s="3" t="n">
        <v>4</v>
      </c>
      <c r="J97" s="4" t="n">
        <v>0.38</v>
      </c>
      <c r="K97" s="4" t="n">
        <f aca="false">+I97*J97</f>
        <v>1.52</v>
      </c>
    </row>
    <row r="98" customFormat="false" ht="12.75" hidden="false" customHeight="false" outlineLevel="0" collapsed="false">
      <c r="C98" s="7"/>
      <c r="H98" s="1"/>
    </row>
    <row r="99" customFormat="false" ht="12.75" hidden="false" customHeight="false" outlineLevel="0" collapsed="false">
      <c r="B99" s="1" t="s">
        <v>293</v>
      </c>
      <c r="C99" s="7" t="s">
        <v>294</v>
      </c>
      <c r="H99" s="1"/>
      <c r="I99" s="3" t="n">
        <v>1</v>
      </c>
      <c r="J99" s="4" t="n">
        <v>2</v>
      </c>
      <c r="K99" s="4" t="n">
        <f aca="false">+I99*J99</f>
        <v>2</v>
      </c>
    </row>
    <row r="100" customFormat="false" ht="12.75" hidden="false" customHeight="false" outlineLevel="0" collapsed="false">
      <c r="C100" s="7"/>
      <c r="H100" s="1"/>
    </row>
    <row r="101" customFormat="false" ht="25.5" hidden="false" customHeight="false" outlineLevel="0" collapsed="false">
      <c r="B101" s="1" t="s">
        <v>295</v>
      </c>
      <c r="C101" s="8" t="s">
        <v>296</v>
      </c>
      <c r="D101" s="0" t="s">
        <v>284</v>
      </c>
      <c r="E101" s="3" t="n">
        <v>4834</v>
      </c>
      <c r="H101" s="1" t="s">
        <v>284</v>
      </c>
      <c r="I101" s="3" t="n">
        <v>2</v>
      </c>
      <c r="J101" s="4" t="n">
        <v>0.05</v>
      </c>
      <c r="K101" s="4" t="n">
        <f aca="false">+I101*J101</f>
        <v>0.1</v>
      </c>
    </row>
    <row r="102" customFormat="false" ht="12.75" hidden="false" customHeight="false" outlineLevel="0" collapsed="false">
      <c r="C102" s="7"/>
      <c r="H102" s="1"/>
    </row>
    <row r="103" customFormat="false" ht="25.5" hidden="false" customHeight="false" outlineLevel="0" collapsed="false">
      <c r="B103" s="1" t="s">
        <v>297</v>
      </c>
      <c r="C103" s="7" t="s">
        <v>298</v>
      </c>
      <c r="D103" s="0" t="s">
        <v>299</v>
      </c>
      <c r="H103" s="1" t="s">
        <v>299</v>
      </c>
      <c r="I103" s="3" t="n">
        <v>1</v>
      </c>
      <c r="J103" s="4" t="n">
        <v>10</v>
      </c>
      <c r="K103" s="4" t="n">
        <f aca="false">+I103*J103</f>
        <v>10</v>
      </c>
    </row>
    <row r="104" customFormat="false" ht="12.75" hidden="false" customHeight="false" outlineLevel="0" collapsed="false">
      <c r="C104" s="7"/>
      <c r="H104" s="1"/>
    </row>
    <row r="105" customFormat="false" ht="42" hidden="false" customHeight="true" outlineLevel="0" collapsed="false">
      <c r="B105" s="1" t="s">
        <v>300</v>
      </c>
      <c r="C105" s="7" t="s">
        <v>301</v>
      </c>
      <c r="D105" s="1" t="s">
        <v>291</v>
      </c>
      <c r="E105" s="1" t="s">
        <v>302</v>
      </c>
      <c r="H105" s="1" t="s">
        <v>291</v>
      </c>
      <c r="I105" s="3" t="n">
        <v>1</v>
      </c>
      <c r="J105" s="4" t="n">
        <v>5.5</v>
      </c>
      <c r="K105" s="4" t="n">
        <f aca="false">+I105*J105</f>
        <v>5.5</v>
      </c>
    </row>
    <row r="106" customFormat="false" ht="51" hidden="false" customHeight="false" outlineLevel="0" collapsed="false">
      <c r="B106" s="1" t="s">
        <v>303</v>
      </c>
      <c r="C106" s="8" t="s">
        <v>304</v>
      </c>
      <c r="D106" s="0" t="s">
        <v>284</v>
      </c>
      <c r="E106" s="3" t="n">
        <v>3718</v>
      </c>
      <c r="H106" s="1" t="s">
        <v>284</v>
      </c>
      <c r="I106" s="3" t="n">
        <v>6</v>
      </c>
      <c r="J106" s="4" t="n">
        <v>0.05</v>
      </c>
      <c r="K106" s="4" t="n">
        <f aca="false">+I106*J106</f>
        <v>0.3</v>
      </c>
    </row>
    <row r="107" customFormat="false" ht="12.75" hidden="false" customHeight="false" outlineLevel="0" collapsed="false">
      <c r="C107" s="8"/>
      <c r="E107" s="3"/>
      <c r="H107" s="1"/>
      <c r="K107" s="4"/>
    </row>
    <row r="108" customFormat="false" ht="12.75" hidden="false" customHeight="false" outlineLevel="0" collapsed="false">
      <c r="C108" s="8" t="s">
        <v>305</v>
      </c>
      <c r="E108" s="3"/>
      <c r="H108" s="1"/>
      <c r="K108" s="4"/>
    </row>
    <row r="109" customFormat="false" ht="25.5" hidden="false" customHeight="false" outlineLevel="0" collapsed="false">
      <c r="B109" s="1" t="s">
        <v>306</v>
      </c>
      <c r="C109" s="8" t="s">
        <v>307</v>
      </c>
      <c r="D109" s="0" t="s">
        <v>284</v>
      </c>
      <c r="E109" s="3" t="n">
        <v>5312</v>
      </c>
      <c r="H109" s="1" t="s">
        <v>284</v>
      </c>
      <c r="I109" s="3" t="n">
        <v>4</v>
      </c>
      <c r="J109" s="4" t="n">
        <v>0.05</v>
      </c>
      <c r="K109" s="4" t="n">
        <f aca="false">+I109*J109</f>
        <v>0.2</v>
      </c>
    </row>
    <row r="110" customFormat="false" ht="51" hidden="false" customHeight="true" outlineLevel="0" collapsed="false">
      <c r="B110" s="1" t="s">
        <v>308</v>
      </c>
      <c r="C110" s="8" t="s">
        <v>309</v>
      </c>
      <c r="D110" s="0" t="s">
        <v>284</v>
      </c>
      <c r="E110" s="3" t="n">
        <v>4070</v>
      </c>
      <c r="H110" s="1" t="s">
        <v>284</v>
      </c>
      <c r="I110" s="3" t="n">
        <v>4</v>
      </c>
      <c r="J110" s="4" t="n">
        <v>0.05</v>
      </c>
      <c r="K110" s="4" t="n">
        <f aca="false">+I110*J110</f>
        <v>0.2</v>
      </c>
    </row>
    <row r="111" customFormat="false" ht="12.75" hidden="false" customHeight="false" outlineLevel="0" collapsed="false">
      <c r="C111" s="8"/>
      <c r="E111" s="3"/>
      <c r="H111" s="1"/>
      <c r="K111" s="4"/>
    </row>
    <row r="112" customFormat="false" ht="39" hidden="false" customHeight="true" outlineLevel="0" collapsed="false">
      <c r="B112" s="1" t="s">
        <v>310</v>
      </c>
      <c r="C112" s="8" t="s">
        <v>311</v>
      </c>
      <c r="D112" s="8" t="s">
        <v>312</v>
      </c>
      <c r="E112" s="8" t="s">
        <v>313</v>
      </c>
      <c r="F112" s="3" t="s">
        <v>314</v>
      </c>
      <c r="H112" s="1" t="s">
        <v>7</v>
      </c>
      <c r="I112" s="3" t="n">
        <v>4</v>
      </c>
      <c r="J112" s="4" t="n">
        <v>0.4</v>
      </c>
      <c r="K112" s="4" t="n">
        <f aca="false">+I112*J112</f>
        <v>1.6</v>
      </c>
    </row>
    <row r="113" customFormat="false" ht="12.75" hidden="false" customHeight="false" outlineLevel="0" collapsed="false">
      <c r="B113" s="1" t="n">
        <v>4</v>
      </c>
      <c r="C113" s="8" t="s">
        <v>315</v>
      </c>
      <c r="D113" s="8"/>
      <c r="E113" s="8"/>
      <c r="F113" s="3"/>
      <c r="K113" s="4"/>
    </row>
    <row r="114" customFormat="false" ht="12.75" hidden="false" customHeight="false" outlineLevel="0" collapsed="false">
      <c r="C114" s="8"/>
      <c r="D114" s="8"/>
      <c r="E114" s="8"/>
      <c r="F114" s="3"/>
      <c r="K114" s="4"/>
    </row>
    <row r="115" customFormat="false" ht="25.5" hidden="false" customHeight="false" outlineLevel="0" collapsed="false">
      <c r="C115" s="8" t="s">
        <v>316</v>
      </c>
      <c r="D115" s="8"/>
      <c r="E115" s="8"/>
      <c r="F115" s="3"/>
      <c r="K115" s="4"/>
    </row>
    <row r="116" customFormat="false" ht="12.75" hidden="false" customHeight="false" outlineLevel="0" collapsed="false">
      <c r="C116" s="8"/>
      <c r="D116" s="8"/>
      <c r="E116" s="8"/>
      <c r="F116" s="3"/>
      <c r="K116" s="4"/>
    </row>
    <row r="117" customFormat="false" ht="25.5" hidden="false" customHeight="false" outlineLevel="0" collapsed="false">
      <c r="B117" s="1" t="s">
        <v>317</v>
      </c>
      <c r="C117" s="8" t="s">
        <v>318</v>
      </c>
      <c r="D117" s="0" t="s">
        <v>284</v>
      </c>
      <c r="E117" s="3" t="n">
        <v>1187</v>
      </c>
      <c r="F117" s="3"/>
      <c r="H117" s="1" t="s">
        <v>284</v>
      </c>
      <c r="I117" s="3" t="n">
        <v>2</v>
      </c>
      <c r="J117" s="4" t="n">
        <v>0.18</v>
      </c>
      <c r="K117" s="4" t="n">
        <f aca="false">+I117*J117</f>
        <v>0.36</v>
      </c>
    </row>
    <row r="118" customFormat="false" ht="25.5" hidden="false" customHeight="false" outlineLevel="0" collapsed="false">
      <c r="B118" s="1" t="s">
        <v>319</v>
      </c>
      <c r="C118" s="8" t="s">
        <v>320</v>
      </c>
      <c r="D118" s="0" t="s">
        <v>284</v>
      </c>
      <c r="E118" s="3" t="n">
        <v>4089</v>
      </c>
      <c r="F118" s="3"/>
      <c r="H118" s="1" t="s">
        <v>284</v>
      </c>
      <c r="I118" s="3" t="n">
        <v>2</v>
      </c>
      <c r="J118" s="4" t="n">
        <v>0.05</v>
      </c>
      <c r="K118" s="4" t="n">
        <f aca="false">+I118*J118</f>
        <v>0.1</v>
      </c>
    </row>
    <row r="119" customFormat="false" ht="51" hidden="false" customHeight="false" outlineLevel="0" collapsed="false">
      <c r="B119" s="1" t="s">
        <v>321</v>
      </c>
      <c r="C119" s="8" t="s">
        <v>322</v>
      </c>
      <c r="D119" s="0" t="s">
        <v>284</v>
      </c>
      <c r="E119" s="3" t="n">
        <v>2921</v>
      </c>
      <c r="F119" s="3"/>
      <c r="H119" s="1" t="s">
        <v>284</v>
      </c>
      <c r="I119" s="3" t="n">
        <v>4</v>
      </c>
      <c r="J119" s="4" t="n">
        <v>0.08</v>
      </c>
      <c r="K119" s="4" t="n">
        <f aca="false">+I119*J119</f>
        <v>0.32</v>
      </c>
    </row>
    <row r="120" customFormat="false" ht="51" hidden="false" customHeight="false" outlineLevel="0" collapsed="false">
      <c r="B120" s="1" t="s">
        <v>323</v>
      </c>
      <c r="C120" s="8" t="s">
        <v>324</v>
      </c>
      <c r="D120" s="0" t="s">
        <v>284</v>
      </c>
      <c r="E120" s="3" t="n">
        <v>2954</v>
      </c>
      <c r="F120" s="3"/>
      <c r="H120" s="1" t="s">
        <v>284</v>
      </c>
      <c r="I120" s="3" t="n">
        <v>4</v>
      </c>
      <c r="J120" s="4" t="n">
        <v>0.05</v>
      </c>
      <c r="K120" s="4" t="n">
        <f aca="false">+I120*J120</f>
        <v>0.2</v>
      </c>
    </row>
    <row r="121" customFormat="false" ht="12.75" hidden="false" customHeight="false" outlineLevel="0" collapsed="false">
      <c r="B121" s="1" t="s">
        <v>325</v>
      </c>
      <c r="C121" s="8" t="s">
        <v>326</v>
      </c>
      <c r="D121" s="0" t="s">
        <v>284</v>
      </c>
      <c r="E121" s="3" t="n">
        <v>2538</v>
      </c>
      <c r="F121" s="3"/>
      <c r="H121" s="1" t="s">
        <v>284</v>
      </c>
      <c r="I121" s="3" t="n">
        <v>2</v>
      </c>
      <c r="J121" s="4" t="n">
        <v>0.09</v>
      </c>
      <c r="K121" s="4" t="n">
        <f aca="false">+I121*J121</f>
        <v>0.18</v>
      </c>
    </row>
    <row r="122" customFormat="false" ht="25.5" hidden="false" customHeight="false" outlineLevel="0" collapsed="false">
      <c r="B122" s="1" t="s">
        <v>327</v>
      </c>
      <c r="C122" s="8" t="s">
        <v>328</v>
      </c>
      <c r="D122" s="8" t="s">
        <v>329</v>
      </c>
      <c r="E122" s="15" t="n">
        <v>31113</v>
      </c>
      <c r="F122" s="3" t="s">
        <v>330</v>
      </c>
      <c r="H122" s="1" t="s">
        <v>7</v>
      </c>
      <c r="I122" s="3" t="n">
        <v>2</v>
      </c>
      <c r="J122" s="4" t="n">
        <v>0.18</v>
      </c>
      <c r="K122" s="4" t="n">
        <f aca="false">+I122*J122</f>
        <v>0.36</v>
      </c>
    </row>
    <row r="123" customFormat="false" ht="25.5" hidden="false" customHeight="false" outlineLevel="0" collapsed="false">
      <c r="B123" s="1" t="s">
        <v>331</v>
      </c>
      <c r="C123" s="8" t="s">
        <v>332</v>
      </c>
      <c r="D123" s="0" t="s">
        <v>284</v>
      </c>
      <c r="E123" s="3" t="n">
        <v>2943</v>
      </c>
      <c r="F123" s="3"/>
      <c r="H123" s="1" t="s">
        <v>284</v>
      </c>
      <c r="I123" s="3" t="n">
        <v>2</v>
      </c>
      <c r="J123" s="4" t="n">
        <v>0.05</v>
      </c>
      <c r="K123" s="4" t="n">
        <f aca="false">+I123*J123</f>
        <v>0.1</v>
      </c>
    </row>
    <row r="124" customFormat="false" ht="12.75" hidden="false" customHeight="false" outlineLevel="0" collapsed="false">
      <c r="B124" s="1" t="s">
        <v>333</v>
      </c>
      <c r="C124" s="8" t="s">
        <v>334</v>
      </c>
      <c r="D124" s="0" t="s">
        <v>284</v>
      </c>
      <c r="E124" s="3" t="n">
        <v>2559</v>
      </c>
      <c r="H124" s="1" t="s">
        <v>284</v>
      </c>
      <c r="I124" s="3" t="n">
        <v>2</v>
      </c>
      <c r="J124" s="4" t="n">
        <v>0.05</v>
      </c>
      <c r="K124" s="4" t="n">
        <f aca="false">+I124*J124</f>
        <v>0.1</v>
      </c>
    </row>
    <row r="125" customFormat="false" ht="12.75" hidden="false" customHeight="false" outlineLevel="0" collapsed="false">
      <c r="C125" s="8"/>
    </row>
    <row r="127" customFormat="false" ht="12.75" hidden="false" customHeight="false" outlineLevel="0" collapsed="false">
      <c r="B127" s="1" t="s">
        <v>335</v>
      </c>
      <c r="C127" s="2" t="s">
        <v>336</v>
      </c>
      <c r="I127" s="3" t="s">
        <v>337</v>
      </c>
    </row>
    <row r="128" customFormat="false" ht="12.75" hidden="false" customHeight="false" outlineLevel="0" collapsed="false">
      <c r="C128" s="2" t="s">
        <v>338</v>
      </c>
      <c r="I128" s="16" t="s">
        <v>339</v>
      </c>
    </row>
    <row r="129" customFormat="false" ht="12.75" hidden="false" customHeight="false" outlineLevel="0" collapsed="false">
      <c r="C129" s="2" t="s">
        <v>340</v>
      </c>
      <c r="I129" s="3" t="s">
        <v>341</v>
      </c>
    </row>
    <row r="130" customFormat="false" ht="12.75" hidden="false" customHeight="false" outlineLevel="0" collapsed="false">
      <c r="C130" s="2" t="s">
        <v>342</v>
      </c>
      <c r="I130" s="16" t="s">
        <v>343</v>
      </c>
    </row>
    <row r="131" customFormat="false" ht="12.75" hidden="false" customHeight="false" outlineLevel="0" collapsed="false">
      <c r="C131" s="2" t="s">
        <v>344</v>
      </c>
      <c r="I131" s="17" t="s">
        <v>345</v>
      </c>
    </row>
    <row r="132" customFormat="false" ht="25.5" hidden="false" customHeight="true" outlineLevel="0" collapsed="false">
      <c r="C132" s="18" t="s">
        <v>346</v>
      </c>
      <c r="D132" s="18"/>
      <c r="E132" s="18"/>
      <c r="I132" s="17"/>
    </row>
    <row r="133" customFormat="false" ht="24.75" hidden="false" customHeight="true" outlineLevel="0" collapsed="false">
      <c r="C133" s="18" t="s">
        <v>347</v>
      </c>
      <c r="D133" s="18"/>
      <c r="E133" s="18"/>
      <c r="I133" s="17"/>
    </row>
    <row r="134" customFormat="false" ht="12.75" hidden="false" customHeight="true" outlineLevel="0" collapsed="false">
      <c r="C134" s="18" t="s">
        <v>348</v>
      </c>
      <c r="D134" s="18"/>
      <c r="E134" s="18"/>
      <c r="I134" s="17"/>
    </row>
    <row r="136" customFormat="false" ht="12.75" hidden="false" customHeight="false" outlineLevel="0" collapsed="false">
      <c r="C136" s="2" t="s">
        <v>349</v>
      </c>
    </row>
    <row r="137" customFormat="false" ht="27" hidden="false" customHeight="false" outlineLevel="0" collapsed="false">
      <c r="B137" s="1" t="s">
        <v>350</v>
      </c>
      <c r="C137" s="19" t="s">
        <v>351</v>
      </c>
      <c r="E137" s="0" t="s">
        <v>352</v>
      </c>
    </row>
    <row r="140" customFormat="false" ht="12.75" hidden="false" customHeight="false" outlineLevel="0" collapsed="false">
      <c r="C140" s="2" t="s">
        <v>353</v>
      </c>
    </row>
    <row r="141" customFormat="false" ht="12.75" hidden="false" customHeight="false" outlineLevel="0" collapsed="false">
      <c r="C141" s="2" t="s">
        <v>354</v>
      </c>
    </row>
    <row r="142" customFormat="false" ht="12.75" hidden="false" customHeight="false" outlineLevel="0" collapsed="false">
      <c r="C142" s="2" t="s">
        <v>355</v>
      </c>
    </row>
    <row r="143" customFormat="false" ht="12.75" hidden="false" customHeight="false" outlineLevel="0" collapsed="false">
      <c r="C143" s="2" t="s">
        <v>356</v>
      </c>
    </row>
    <row r="145" customFormat="false" ht="12.75" hidden="false" customHeight="false" outlineLevel="0" collapsed="false">
      <c r="C145" s="2" t="s">
        <v>357</v>
      </c>
    </row>
    <row r="146" customFormat="false" ht="38.25" hidden="false" customHeight="false" outlineLevel="0" collapsed="false">
      <c r="C146" s="7" t="s">
        <v>358</v>
      </c>
      <c r="D146" s="0" t="s">
        <v>359</v>
      </c>
      <c r="E146" s="0" t="s">
        <v>360</v>
      </c>
      <c r="H146" s="0" t="s">
        <v>359</v>
      </c>
      <c r="J146" s="4" t="n">
        <v>12.99</v>
      </c>
    </row>
    <row r="147" customFormat="false" ht="38.25" hidden="false" customHeight="false" outlineLevel="0" collapsed="false">
      <c r="C147" s="7" t="s">
        <v>361</v>
      </c>
      <c r="D147" s="0" t="s">
        <v>359</v>
      </c>
      <c r="E147" s="0" t="s">
        <v>362</v>
      </c>
      <c r="H147" s="0" t="s">
        <v>359</v>
      </c>
      <c r="J147" s="4" t="n">
        <v>14.99</v>
      </c>
    </row>
    <row r="148" customFormat="false" ht="38.25" hidden="false" customHeight="false" outlineLevel="0" collapsed="false">
      <c r="C148" s="7" t="s">
        <v>363</v>
      </c>
      <c r="D148" s="0" t="s">
        <v>359</v>
      </c>
      <c r="E148" s="0" t="s">
        <v>364</v>
      </c>
      <c r="H148" s="0" t="s">
        <v>359</v>
      </c>
      <c r="J148" s="4" t="n">
        <v>24.99</v>
      </c>
    </row>
    <row r="149" customFormat="false" ht="12.75" hidden="false" customHeight="false" outlineLevel="0" collapsed="false">
      <c r="C149" s="7"/>
    </row>
    <row r="150" customFormat="false" ht="12.75" hidden="false" customHeight="false" outlineLevel="0" collapsed="false">
      <c r="C150" s="7"/>
    </row>
    <row r="151" customFormat="false" ht="38.25" hidden="false" customHeight="false" outlineLevel="0" collapsed="false">
      <c r="C151" s="7" t="s">
        <v>365</v>
      </c>
      <c r="D151" s="1" t="s">
        <v>366</v>
      </c>
      <c r="E151" s="0" t="s">
        <v>367</v>
      </c>
      <c r="H151" s="0" t="s">
        <v>359</v>
      </c>
      <c r="I151" s="3" t="n">
        <v>2</v>
      </c>
      <c r="J151" s="4" t="n">
        <v>1.15</v>
      </c>
    </row>
    <row r="152" customFormat="false" ht="38.25" hidden="false" customHeight="false" outlineLevel="0" collapsed="false">
      <c r="C152" s="7" t="s">
        <v>368</v>
      </c>
      <c r="D152" s="1" t="s">
        <v>366</v>
      </c>
      <c r="E152" s="0" t="s">
        <v>369</v>
      </c>
      <c r="H152" s="0" t="s">
        <v>359</v>
      </c>
      <c r="I152" s="3" t="n">
        <v>2</v>
      </c>
      <c r="J152" s="4" t="n">
        <v>1.15</v>
      </c>
    </row>
    <row r="153" customFormat="false" ht="25.5" hidden="false" customHeight="false" outlineLevel="0" collapsed="false">
      <c r="C153" s="7" t="s">
        <v>370</v>
      </c>
      <c r="D153" s="1" t="s">
        <v>366</v>
      </c>
      <c r="E153" s="0" t="s">
        <v>371</v>
      </c>
      <c r="H153" s="0" t="s">
        <v>359</v>
      </c>
      <c r="I153" s="3" t="n">
        <v>1</v>
      </c>
      <c r="J153" s="4" t="n">
        <v>0.39</v>
      </c>
    </row>
    <row r="154" customFormat="false" ht="25.5" hidden="false" customHeight="false" outlineLevel="0" collapsed="false">
      <c r="C154" s="7" t="s">
        <v>372</v>
      </c>
      <c r="D154" s="1" t="s">
        <v>366</v>
      </c>
      <c r="E154" s="2" t="n">
        <v>1327</v>
      </c>
      <c r="H154" s="0" t="s">
        <v>359</v>
      </c>
      <c r="I154" s="3" t="n">
        <v>1</v>
      </c>
      <c r="J154" s="4" t="n">
        <v>0.39</v>
      </c>
    </row>
    <row r="155" customFormat="false" ht="12.75" hidden="false" customHeight="false" outlineLevel="0" collapsed="false">
      <c r="C155" s="7"/>
      <c r="D155" s="1"/>
      <c r="E155" s="2"/>
    </row>
    <row r="156" customFormat="false" ht="38.25" hidden="false" customHeight="false" outlineLevel="0" collapsed="false">
      <c r="C156" s="7" t="s">
        <v>373</v>
      </c>
      <c r="D156" s="1" t="s">
        <v>366</v>
      </c>
      <c r="E156" s="2" t="s">
        <v>374</v>
      </c>
      <c r="H156" s="0" t="s">
        <v>359</v>
      </c>
      <c r="J156" s="4" t="n">
        <v>2.49</v>
      </c>
    </row>
    <row r="157" customFormat="false" ht="12.75" hidden="false" customHeight="false" outlineLevel="0" collapsed="false">
      <c r="C157" s="1" t="s">
        <v>375</v>
      </c>
    </row>
  </sheetData>
  <mergeCells count="3">
    <mergeCell ref="C132:E132"/>
    <mergeCell ref="C133:E133"/>
    <mergeCell ref="C134:E134"/>
  </mergeCells>
  <printOptions headings="false" gridLines="false" gridLinesSet="true" horizontalCentered="false" verticalCentered="false"/>
  <pageMargins left="0.570138888888889" right="0.459722222222222" top="0.859722222222222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38:16Z</dcterms:created>
  <dc:creator>Apteryx</dc:creator>
  <dc:description/>
  <dc:language>en-US</dc:language>
  <cp:lastModifiedBy>Apteryx</cp:lastModifiedBy>
  <cp:lastPrinted>2013-05-25T19:36:40Z</cp:lastPrinted>
  <dcterms:modified xsi:type="dcterms:W3CDTF">2013-07-04T22:55:09Z</dcterms:modified>
  <cp:revision>0</cp:revision>
  <dc:subject/>
  <dc:title/>
</cp:coreProperties>
</file>