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Power levels at input and ports on Directional Couplers</t>
  </si>
  <si>
    <t xml:space="preserve">Pi Attenuator Formula</t>
  </si>
  <si>
    <t xml:space="preserve">T Attenuator formula</t>
  </si>
  <si>
    <t xml:space="preserve">Power (dBm) = 10 x Log [ Power (Watts) ] + 30 dB</t>
  </si>
  <si>
    <t xml:space="preserve">P(dBm) = 10 * Log10(P&lt;w&gt;)+30</t>
  </si>
  <si>
    <t xml:space="preserve">P&lt;watt&gt; = 10^{(P&lt;dBm&gt;)/10 Watt}/1000</t>
  </si>
  <si>
    <t xml:space="preserve">P&lt;watt&gt;</t>
  </si>
  <si>
    <t xml:space="preserve">P&lt;dBm&gt;</t>
  </si>
  <si>
    <t xml:space="preserve">R1&lt;ohms&gt;=Z0&lt;ohms&gt;((10^(dB/20)+1))/((10^(dB/20)-1))</t>
  </si>
  <si>
    <t xml:space="preserve">R1&lt;ohms&gt;=Z0&lt;ohms&gt;((10^(dB/20)-1))/((10^(dB/20)+1))</t>
  </si>
  <si>
    <t xml:space="preserve">R2&lt;ohms&gt;=(Z0&lt;ohms&gt;/2)*((10^(dB/10)-1))/((10^(dB/20)))</t>
  </si>
  <si>
    <t xml:space="preserve">Z0 =</t>
  </si>
  <si>
    <t xml:space="preserve">R2&lt;ohms&gt;=2*Z0&lt;ohms&gt;*((10^(dB/20)))/((10^(dB/10)-1))</t>
  </si>
  <si>
    <t xml:space="preserve">Input power</t>
  </si>
  <si>
    <t xml:space="preserve">in dBm</t>
  </si>
  <si>
    <t xml:space="preserve">Equal turns on both windings</t>
  </si>
  <si>
    <t xml:space="preserve">Coupled Port Loss in dB</t>
  </si>
  <si>
    <t xml:space="preserve">Coupled Port signal in dBm</t>
  </si>
  <si>
    <t xml:space="preserve">Coupled Port signal in Watts</t>
  </si>
  <si>
    <t xml:space="preserve">120% = Minimum design reserve for load</t>
  </si>
  <si>
    <t xml:space="preserve">Additional attenuation to get to 1 dBm Pi pad</t>
  </si>
  <si>
    <t xml:space="preserve">R1</t>
  </si>
  <si>
    <t xml:space="preserve">R2</t>
  </si>
  <si>
    <t xml:space="preserve">250W =</t>
  </si>
  <si>
    <t xml:space="preserve">dBm</t>
  </si>
  <si>
    <t xml:space="preserve">Watts</t>
  </si>
  <si>
    <t xml:space="preserve">100W =</t>
  </si>
  <si>
    <t xml:space="preserve">50W =</t>
  </si>
  <si>
    <t xml:space="preserve">25W =</t>
  </si>
  <si>
    <t xml:space="preserve">10W =</t>
  </si>
  <si>
    <t xml:space="preserve">5W =</t>
  </si>
  <si>
    <t xml:space="preserve">1W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142920</xdr:rowOff>
    </xdr:from>
    <xdr:to>
      <xdr:col>31</xdr:col>
      <xdr:colOff>40680</xdr:colOff>
      <xdr:row>8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352120" y="762120"/>
          <a:ext cx="3905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60</xdr:colOff>
      <xdr:row>2</xdr:row>
      <xdr:rowOff>19080</xdr:rowOff>
    </xdr:from>
    <xdr:to>
      <xdr:col>24</xdr:col>
      <xdr:colOff>219960</xdr:colOff>
      <xdr:row>8</xdr:row>
      <xdr:rowOff>18720</xdr:rowOff>
    </xdr:to>
    <xdr:pic>
      <xdr:nvPicPr>
        <xdr:cNvPr id="1" name="Picture 5" descr="https://cdn.everythingrf.com/pi-attenuator.jpg"/>
        <xdr:cNvPicPr/>
      </xdr:nvPicPr>
      <xdr:blipFill>
        <a:blip r:embed="rId2"/>
        <a:stretch/>
      </xdr:blipFill>
      <xdr:spPr>
        <a:xfrm>
          <a:off x="12497400" y="476280"/>
          <a:ext cx="143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68720</xdr:colOff>
      <xdr:row>3</xdr:row>
      <xdr:rowOff>75960</xdr:rowOff>
    </xdr:from>
    <xdr:to>
      <xdr:col>30</xdr:col>
      <xdr:colOff>598680</xdr:colOff>
      <xdr:row>9</xdr:row>
      <xdr:rowOff>56880</xdr:rowOff>
    </xdr:to>
    <xdr:pic>
      <xdr:nvPicPr>
        <xdr:cNvPr id="2" name="Picture 8" descr="Image"/>
        <xdr:cNvPicPr/>
      </xdr:nvPicPr>
      <xdr:blipFill>
        <a:blip r:embed="rId3"/>
        <a:stretch/>
      </xdr:blipFill>
      <xdr:spPr>
        <a:xfrm>
          <a:off x="16770960" y="695160"/>
          <a:ext cx="1406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8200</xdr:colOff>
      <xdr:row>2</xdr:row>
      <xdr:rowOff>142920</xdr:rowOff>
    </xdr:from>
    <xdr:to>
      <xdr:col>22</xdr:col>
      <xdr:colOff>720</xdr:colOff>
      <xdr:row>8</xdr:row>
      <xdr:rowOff>759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8410680" y="600120"/>
          <a:ext cx="4027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71"/>
    <col collapsed="false" customWidth="true" hidden="false" outlineLevel="0" max="6" min="6" style="0" width="2.42"/>
    <col collapsed="false" customWidth="true" hidden="false" outlineLevel="0" max="9" min="9" style="0" width="2.7"/>
    <col collapsed="false" customWidth="true" hidden="false" outlineLevel="0" max="10" min="10" style="0" width="8.41"/>
    <col collapsed="false" customWidth="true" hidden="false" outlineLevel="0" max="12" min="12" style="0" width="3.56"/>
    <col collapsed="false" customWidth="true" hidden="false" outlineLevel="0" max="14" min="14" style="0" width="6.13"/>
    <col collapsed="false" customWidth="true" hidden="false" outlineLevel="0" max="17" min="17" style="1" width="10.13"/>
    <col collapsed="false" customWidth="true" hidden="false" outlineLevel="0" max="19" min="19" style="0" width="10.13"/>
    <col collapsed="false" customWidth="true" hidden="false" outlineLevel="0" max="21" min="21" style="0" width="9.56"/>
    <col collapsed="false" customWidth="true" hidden="false" outlineLevel="0" max="27" min="27" style="0" width="9.56"/>
  </cols>
  <sheetData>
    <row r="1" customFormat="fals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S2" s="3" t="s">
        <v>1</v>
      </c>
      <c r="Z2" s="3" t="s">
        <v>2</v>
      </c>
    </row>
    <row r="7" customFormat="false" ht="12.75" hidden="false" customHeight="false" outlineLevel="0" collapsed="false">
      <c r="D7" s="4" t="s">
        <v>3</v>
      </c>
      <c r="AF7" s="5"/>
    </row>
    <row r="8" customFormat="false" ht="12.75" hidden="false" customHeight="false" outlineLevel="0" collapsed="false">
      <c r="G8" s="1"/>
    </row>
    <row r="9" customFormat="false" ht="12.75" hidden="false" customHeight="false" outlineLevel="0" collapsed="false">
      <c r="D9" s="1" t="s">
        <v>4</v>
      </c>
      <c r="K9" s="1" t="s">
        <v>5</v>
      </c>
    </row>
    <row r="10" customFormat="false" ht="12.75" hidden="false" customHeight="false" outlineLevel="0" collapsed="false">
      <c r="C10" s="6" t="s">
        <v>6</v>
      </c>
      <c r="D10" s="1" t="s">
        <v>7</v>
      </c>
      <c r="G10" s="1"/>
      <c r="J10" s="1" t="s">
        <v>7</v>
      </c>
      <c r="K10" s="6" t="s">
        <v>6</v>
      </c>
      <c r="S10" s="7" t="s">
        <v>8</v>
      </c>
      <c r="Y10" s="0" t="s">
        <v>9</v>
      </c>
    </row>
    <row r="11" customFormat="false" ht="12.75" hidden="false" customHeight="false" outlineLevel="0" collapsed="false">
      <c r="C11" s="6"/>
      <c r="D11" s="1"/>
      <c r="G11" s="1"/>
      <c r="J11" s="1"/>
      <c r="K11" s="6"/>
      <c r="Q11" s="7"/>
    </row>
    <row r="12" customFormat="false" ht="12.75" hidden="false" customHeight="false" outlineLevel="0" collapsed="false">
      <c r="C12" s="6"/>
      <c r="D12" s="1"/>
      <c r="G12" s="1"/>
      <c r="J12" s="1"/>
      <c r="K12" s="6"/>
      <c r="U12" s="0" t="s">
        <v>10</v>
      </c>
    </row>
    <row r="13" customFormat="false" ht="12.75" hidden="false" customHeight="false" outlineLevel="0" collapsed="false">
      <c r="C13" s="8"/>
      <c r="D13" s="6"/>
      <c r="G13" s="1"/>
      <c r="M13" s="1"/>
      <c r="O13" s="6"/>
    </row>
    <row r="14" customFormat="false" ht="15" hidden="false" customHeight="false" outlineLevel="0" collapsed="false">
      <c r="C14" s="8" t="n">
        <v>250</v>
      </c>
      <c r="D14" s="0" t="n">
        <f aca="false">10*LOG10(C14)+30</f>
        <v>53.9794000867204</v>
      </c>
      <c r="J14" s="0" t="n">
        <v>35.879</v>
      </c>
      <c r="K14" s="0" t="n">
        <f aca="false">10^((J14)/10)/1000</f>
        <v>3.87168485818798</v>
      </c>
      <c r="R14" s="9" t="s">
        <v>11</v>
      </c>
      <c r="S14" s="1" t="n">
        <v>50</v>
      </c>
      <c r="AA14" s="0" t="s">
        <v>12</v>
      </c>
    </row>
    <row r="15" customFormat="false" ht="63.75" hidden="false" customHeight="false" outlineLevel="0" collapsed="false">
      <c r="C15" s="8" t="s">
        <v>13</v>
      </c>
      <c r="D15" s="8" t="s">
        <v>14</v>
      </c>
      <c r="G15" s="10" t="s">
        <v>15</v>
      </c>
      <c r="H15" s="10" t="s">
        <v>16</v>
      </c>
      <c r="I15" s="1"/>
      <c r="J15" s="10" t="s">
        <v>17</v>
      </c>
      <c r="K15" s="10" t="s">
        <v>18</v>
      </c>
      <c r="M15" s="10" t="s">
        <v>19</v>
      </c>
      <c r="Q15" s="11" t="s">
        <v>20</v>
      </c>
      <c r="S15" s="1" t="s">
        <v>21</v>
      </c>
      <c r="T15" s="1"/>
      <c r="U15" s="1" t="s">
        <v>22</v>
      </c>
      <c r="Y15" s="1" t="s">
        <v>21</v>
      </c>
      <c r="Z15" s="1"/>
      <c r="AA15" s="1" t="s">
        <v>22</v>
      </c>
    </row>
    <row r="16" customFormat="false" ht="12.75" hidden="false" customHeight="false" outlineLevel="0" collapsed="false">
      <c r="C16" s="8"/>
      <c r="D16" s="6"/>
      <c r="H16" s="12"/>
      <c r="K16" s="6"/>
    </row>
    <row r="17" customFormat="false" ht="12.75" hidden="false" customHeight="false" outlineLevel="0" collapsed="false">
      <c r="C17" s="8" t="s">
        <v>23</v>
      </c>
      <c r="D17" s="6" t="n">
        <v>53.979</v>
      </c>
      <c r="E17" s="0" t="s">
        <v>24</v>
      </c>
      <c r="G17" s="1" t="n">
        <v>8</v>
      </c>
      <c r="H17" s="13" t="n">
        <v>18.1</v>
      </c>
      <c r="I17" s="1"/>
      <c r="J17" s="14" t="n">
        <f aca="false">+$D$17-H17</f>
        <v>35.879</v>
      </c>
      <c r="K17" s="6" t="n">
        <f aca="false">10^((J17)/10)/1000</f>
        <v>3.87168485818798</v>
      </c>
      <c r="M17" s="6" t="n">
        <f aca="false">1.2*K17</f>
        <v>4.64602182982557</v>
      </c>
      <c r="N17" s="0" t="s">
        <v>25</v>
      </c>
      <c r="P17" s="6"/>
      <c r="Q17" s="14" t="n">
        <v>35.879</v>
      </c>
      <c r="S17" s="15" t="n">
        <f aca="false">+$S$14*((10^(Q17/20)+1))/((10^(Q17/20)-1))</f>
        <v>51.633376695568</v>
      </c>
      <c r="U17" s="15" t="n">
        <f aca="false">+($S$14/2)*((10^(Q17/10)-1))/((10^(Q17/20)))</f>
        <v>1555.16982924564</v>
      </c>
      <c r="Y17" s="15" t="n">
        <f aca="false">+$S$14*((10^(Q17/20)-1))/((10^(Q17/20)+1))</f>
        <v>48.4182937470869</v>
      </c>
      <c r="AA17" s="15" t="n">
        <f aca="false">2*$S$14*((10^(Q17/20)))/((10^(Q17/10)-1))</f>
        <v>1.60754147424058</v>
      </c>
    </row>
    <row r="18" customFormat="false" ht="12.75" hidden="false" customHeight="false" outlineLevel="0" collapsed="false">
      <c r="C18" s="8"/>
      <c r="D18" s="6"/>
      <c r="G18" s="1" t="n">
        <v>10</v>
      </c>
      <c r="H18" s="13" t="n">
        <v>20</v>
      </c>
      <c r="I18" s="1"/>
      <c r="J18" s="14" t="n">
        <f aca="false">+$D$17-H18</f>
        <v>33.979</v>
      </c>
      <c r="K18" s="6" t="n">
        <f aca="false">10^((J18)/10)/1000</f>
        <v>2.49976970217851</v>
      </c>
      <c r="M18" s="6" t="n">
        <f aca="false">1.2*K18</f>
        <v>2.99972364261421</v>
      </c>
      <c r="N18" s="0" t="s">
        <v>25</v>
      </c>
      <c r="P18" s="6"/>
      <c r="Q18" s="14" t="n">
        <v>33.979</v>
      </c>
      <c r="S18" s="15" t="n">
        <f aca="false">+$S$14*((10^(Q18/20)+1))/((10^(Q18/20)-1))</f>
        <v>52.0409122507082</v>
      </c>
      <c r="U18" s="15" t="n">
        <f aca="false">+($S$14/2)*((10^(Q18/10)-1))/((10^(Q18/20)))</f>
        <v>1249.44240118727</v>
      </c>
      <c r="Y18" s="15" t="n">
        <f aca="false">+$S$14*((10^(Q18/20)-1))/((10^(Q18/20)+1))</f>
        <v>48.0391271382061</v>
      </c>
      <c r="AA18" s="15" t="n">
        <f aca="false">2*$S$14*((10^(Q18/20)))/((10^(Q18/10)-1))</f>
        <v>2.00089255625102</v>
      </c>
    </row>
    <row r="19" customFormat="false" ht="12.75" hidden="false" customHeight="false" outlineLevel="0" collapsed="false">
      <c r="C19" s="8"/>
      <c r="D19" s="6"/>
      <c r="G19" s="1" t="n">
        <v>20</v>
      </c>
      <c r="H19" s="13" t="n">
        <v>26.03</v>
      </c>
      <c r="I19" s="1"/>
      <c r="J19" s="14" t="n">
        <f aca="false">+$D$17-H19</f>
        <v>27.949</v>
      </c>
      <c r="K19" s="6" t="n">
        <f aca="false">10^((J19)/10)/1000</f>
        <v>0.623591231762626</v>
      </c>
      <c r="M19" s="6" t="n">
        <f aca="false">1.2*K19</f>
        <v>0.748309478115152</v>
      </c>
      <c r="N19" s="0" t="s">
        <v>25</v>
      </c>
      <c r="P19" s="6"/>
      <c r="Q19" s="14" t="n">
        <v>27.949</v>
      </c>
      <c r="S19" s="15" t="n">
        <f aca="false">+$S$14*((10^(Q19/20)+1))/((10^(Q19/20)-1))</f>
        <v>54.1715667383848</v>
      </c>
      <c r="U19" s="15" t="n">
        <f aca="false">+($S$14/2)*((10^(Q19/10)-1))/((10^(Q19/20)))</f>
        <v>623.294089584333</v>
      </c>
      <c r="Y19" s="15" t="n">
        <f aca="false">+$S$14*((10^(Q19/20)-1))/((10^(Q19/20)+1))</f>
        <v>46.1496713224754</v>
      </c>
      <c r="AA19" s="15" t="n">
        <f aca="false">2*$S$14*((10^(Q19/20)))/((10^(Q19/10)-1))</f>
        <v>4.01094770795471</v>
      </c>
    </row>
    <row r="20" customFormat="false" ht="12.75" hidden="false" customHeight="false" outlineLevel="0" collapsed="false">
      <c r="C20" s="8"/>
      <c r="D20" s="6"/>
      <c r="G20" s="1" t="n">
        <v>25</v>
      </c>
      <c r="H20" s="13" t="n">
        <v>27.97</v>
      </c>
      <c r="I20" s="1"/>
      <c r="J20" s="14" t="n">
        <f aca="false">+$D$17-H20</f>
        <v>26.009</v>
      </c>
      <c r="K20" s="6" t="n">
        <f aca="false">10^((J20)/10)/1000</f>
        <v>0.398933034060086</v>
      </c>
      <c r="M20" s="6" t="n">
        <f aca="false">1.2*K20</f>
        <v>0.478719640872103</v>
      </c>
      <c r="N20" s="0" t="s">
        <v>25</v>
      </c>
      <c r="P20" s="6"/>
      <c r="Q20" s="14" t="n">
        <v>26.009</v>
      </c>
      <c r="S20" s="15" t="n">
        <f aca="false">+$S$14*((10^(Q20/20)+1))/((10^(Q20/20)-1))</f>
        <v>55.2705621913302</v>
      </c>
      <c r="U20" s="15" t="n">
        <f aca="false">+($S$14/2)*((10^(Q20/10)-1))/((10^(Q20/20)))</f>
        <v>498.081030522682</v>
      </c>
      <c r="Y20" s="15" t="n">
        <f aca="false">+$S$14*((10^(Q20/20)-1))/((10^(Q20/20)+1))</f>
        <v>45.2320349365318</v>
      </c>
      <c r="AA20" s="15" t="n">
        <f aca="false">2*$S$14*((10^(Q20/20)))/((10^(Q20/10)-1))</f>
        <v>5.01926362739919</v>
      </c>
    </row>
    <row r="21" customFormat="false" ht="12.75" hidden="false" customHeight="false" outlineLevel="0" collapsed="false">
      <c r="C21" s="8"/>
      <c r="D21" s="6"/>
      <c r="G21" s="1" t="n">
        <v>32</v>
      </c>
      <c r="H21" s="13" t="n">
        <v>30.1</v>
      </c>
      <c r="I21" s="1"/>
      <c r="J21" s="14" t="n">
        <f aca="false">+$D$17-H21</f>
        <v>23.879</v>
      </c>
      <c r="K21" s="6" t="n">
        <f aca="false">10^((J21)/10)/1000</f>
        <v>0.244286799678646</v>
      </c>
      <c r="M21" s="6" t="n">
        <f aca="false">1.2*K21</f>
        <v>0.293144159614375</v>
      </c>
      <c r="N21" s="0" t="s">
        <v>25</v>
      </c>
      <c r="P21" s="6"/>
      <c r="Q21" s="14" t="n">
        <v>23.879</v>
      </c>
      <c r="S21" s="15" t="n">
        <f aca="false">+$S$14*((10^(Q21/20)+1))/((10^(Q21/20)-1))</f>
        <v>56.8354209565571</v>
      </c>
      <c r="U21" s="15" t="n">
        <f aca="false">+($S$14/2)*((10^(Q21/10)-1))/((10^(Q21/20)))</f>
        <v>389.142401014485</v>
      </c>
      <c r="Y21" s="15" t="n">
        <f aca="false">+$S$14*((10^(Q21/20)-1))/((10^(Q21/20)+1))</f>
        <v>43.9866540605182</v>
      </c>
      <c r="AA21" s="15" t="n">
        <f aca="false">2*$S$14*((10^(Q21/20)))/((10^(Q21/10)-1))</f>
        <v>6.42438344801944</v>
      </c>
    </row>
    <row r="22" customFormat="false" ht="12.75" hidden="false" customHeight="false" outlineLevel="0" collapsed="false">
      <c r="C22" s="8"/>
      <c r="D22" s="6"/>
      <c r="G22" s="1"/>
      <c r="H22" s="13"/>
      <c r="I22" s="1"/>
      <c r="J22" s="1"/>
      <c r="K22" s="6"/>
      <c r="S22" s="15"/>
      <c r="U22" s="15"/>
      <c r="Y22" s="15"/>
      <c r="AA22" s="15"/>
    </row>
    <row r="23" customFormat="false" ht="12.75" hidden="false" customHeight="false" outlineLevel="0" collapsed="false">
      <c r="C23" s="8" t="s">
        <v>26</v>
      </c>
      <c r="D23" s="6" t="n">
        <v>50</v>
      </c>
      <c r="E23" s="0" t="s">
        <v>24</v>
      </c>
      <c r="G23" s="1" t="n">
        <v>8</v>
      </c>
      <c r="H23" s="13" t="n">
        <v>18.1</v>
      </c>
      <c r="I23" s="1"/>
      <c r="J23" s="14" t="n">
        <f aca="false">+$D$23-H23</f>
        <v>31.9</v>
      </c>
      <c r="K23" s="6" t="n">
        <f aca="false">10^((J23)/10)/1000</f>
        <v>1.54881661891248</v>
      </c>
      <c r="M23" s="6" t="n">
        <f aca="false">1.2*K23</f>
        <v>1.85857994269498</v>
      </c>
      <c r="N23" s="0" t="s">
        <v>25</v>
      </c>
      <c r="Q23" s="14" t="n">
        <v>31.9</v>
      </c>
      <c r="S23" s="15" t="n">
        <f aca="false">+$S$14*((10^(Q23/20)+1))/((10^(Q23/20)-1))</f>
        <v>52.6072214920351</v>
      </c>
      <c r="U23" s="15" t="n">
        <f aca="false">+($S$14/2)*((10^(Q23/10)-1))/((10^(Q23/20)))</f>
        <v>983.239945463056</v>
      </c>
      <c r="Y23" s="15" t="n">
        <f aca="false">+$S$14*((10^(Q23/20)-1))/((10^(Q23/20)+1))</f>
        <v>47.521992781514</v>
      </c>
      <c r="AA23" s="15" t="n">
        <f aca="false">2*$S$14*((10^(Q23/20)))/((10^(Q23/10)-1))</f>
        <v>2.54261435526058</v>
      </c>
    </row>
    <row r="24" customFormat="false" ht="12.75" hidden="false" customHeight="false" outlineLevel="0" collapsed="false">
      <c r="C24" s="8"/>
      <c r="D24" s="6"/>
      <c r="G24" s="1" t="n">
        <v>10</v>
      </c>
      <c r="H24" s="13" t="n">
        <v>20</v>
      </c>
      <c r="I24" s="1"/>
      <c r="J24" s="14" t="n">
        <f aca="false">+$D$23-H24</f>
        <v>30</v>
      </c>
      <c r="K24" s="6" t="n">
        <f aca="false">10^((J24)/10)/1000</f>
        <v>1</v>
      </c>
      <c r="M24" s="6" t="n">
        <f aca="false">1.2*K24</f>
        <v>1.2</v>
      </c>
      <c r="N24" s="0" t="s">
        <v>25</v>
      </c>
      <c r="Q24" s="14" t="n">
        <v>30</v>
      </c>
      <c r="S24" s="15" t="n">
        <f aca="false">+$S$14*((10^(Q24/20)+1))/((10^(Q24/20)-1))</f>
        <v>53.2655432033718</v>
      </c>
      <c r="U24" s="15" t="n">
        <f aca="false">+($S$14/2)*((10^(Q24/10)-1))/((10^(Q24/20)))</f>
        <v>789.778845627053</v>
      </c>
      <c r="Y24" s="15" t="n">
        <f aca="false">+$S$14*((10^(Q24/20)-1))/((10^(Q24/20)+1))</f>
        <v>46.9346569968284</v>
      </c>
      <c r="AA24" s="15" t="n">
        <f aca="false">2*$S$14*((10^(Q24/20)))/((10^(Q24/10)-1))</f>
        <v>3.16544310327165</v>
      </c>
    </row>
    <row r="25" customFormat="false" ht="12.75" hidden="false" customHeight="false" outlineLevel="0" collapsed="false">
      <c r="C25" s="8"/>
      <c r="D25" s="6"/>
      <c r="G25" s="16" t="n">
        <v>20</v>
      </c>
      <c r="H25" s="17" t="n">
        <v>26.03</v>
      </c>
      <c r="I25" s="16"/>
      <c r="J25" s="18" t="n">
        <f aca="false">+$D$23-H25</f>
        <v>23.97</v>
      </c>
      <c r="K25" s="19" t="n">
        <f aca="false">10^((J25)/10)/1000</f>
        <v>0.249459472694295</v>
      </c>
      <c r="L25" s="20"/>
      <c r="M25" s="19" t="n">
        <f aca="false">1.2*K25</f>
        <v>0.299351367233154</v>
      </c>
      <c r="N25" s="20" t="s">
        <v>25</v>
      </c>
      <c r="O25" s="20"/>
      <c r="P25" s="20"/>
      <c r="Q25" s="18" t="n">
        <v>23.97</v>
      </c>
      <c r="R25" s="20"/>
      <c r="S25" s="21" t="n">
        <f aca="false">+$S$14*((10^(Q25/20)+1))/((10^(Q25/20)-1))</f>
        <v>56.759366384895</v>
      </c>
      <c r="T25" s="20"/>
      <c r="U25" s="21" t="n">
        <f aca="false">+($S$14/2)*((10^(Q25/10)-1))/((10^(Q25/20)))</f>
        <v>393.274301030362</v>
      </c>
      <c r="Y25" s="15" t="n">
        <f aca="false">+$S$14*((10^(Q25/20)-1))/((10^(Q25/20)+1))</f>
        <v>44.045593868104</v>
      </c>
      <c r="AA25" s="15" t="n">
        <f aca="false">2*$S$14*((10^(Q25/20)))/((10^(Q25/10)-1))</f>
        <v>6.35688625839549</v>
      </c>
    </row>
    <row r="26" customFormat="false" ht="12.75" hidden="false" customHeight="false" outlineLevel="0" collapsed="false">
      <c r="C26" s="8"/>
      <c r="D26" s="6"/>
      <c r="G26" s="1" t="n">
        <v>25</v>
      </c>
      <c r="H26" s="13" t="n">
        <v>27.97</v>
      </c>
      <c r="I26" s="1"/>
      <c r="J26" s="14" t="n">
        <f aca="false">+$D$23-H26</f>
        <v>22.03</v>
      </c>
      <c r="K26" s="6" t="n">
        <f aca="false">10^((J26)/10)/1000</f>
        <v>0.159587914723673</v>
      </c>
      <c r="M26" s="6" t="n">
        <f aca="false">1.2*K26</f>
        <v>0.191505497668408</v>
      </c>
      <c r="N26" s="0" t="s">
        <v>25</v>
      </c>
      <c r="Q26" s="14" t="n">
        <v>22.03</v>
      </c>
      <c r="S26" s="15" t="n">
        <f aca="false">+$S$14*((10^(Q26/20)+1))/((10^(Q26/20)-1))</f>
        <v>58.596374485299</v>
      </c>
      <c r="U26" s="15" t="n">
        <f aca="false">+($S$14/2)*((10^(Q26/10)-1))/((10^(Q26/20)))</f>
        <v>313.841302315279</v>
      </c>
      <c r="Y26" s="15" t="n">
        <f aca="false">+$S$14*((10^(Q26/20)-1))/((10^(Q26/20)+1))</f>
        <v>42.6647556603901</v>
      </c>
      <c r="AA26" s="15" t="n">
        <f aca="false">2*$S$14*((10^(Q26/20)))/((10^(Q26/10)-1))</f>
        <v>7.96580941245442</v>
      </c>
    </row>
    <row r="27" customFormat="false" ht="12.75" hidden="false" customHeight="false" outlineLevel="0" collapsed="false">
      <c r="C27" s="8"/>
      <c r="D27" s="6"/>
      <c r="G27" s="1" t="n">
        <v>32</v>
      </c>
      <c r="H27" s="13" t="n">
        <v>30.1</v>
      </c>
      <c r="I27" s="1"/>
      <c r="J27" s="14" t="n">
        <f aca="false">+$D$23-H27</f>
        <v>19.9</v>
      </c>
      <c r="K27" s="6" t="n">
        <f aca="false">10^((J27)/10)/1000</f>
        <v>0.097723722095581</v>
      </c>
      <c r="M27" s="6" t="n">
        <f aca="false">1.2*K27</f>
        <v>0.117268466514697</v>
      </c>
      <c r="N27" s="0" t="s">
        <v>25</v>
      </c>
      <c r="Q27" s="14" t="n">
        <v>19.9</v>
      </c>
      <c r="S27" s="15" t="n">
        <f aca="false">+$S$14*((10^(Q27/20)+1))/((10^(Q27/20)-1))</f>
        <v>61.2542515018316</v>
      </c>
      <c r="U27" s="15" t="n">
        <f aca="false">+($S$14/2)*((10^(Q27/10)-1))/((10^(Q27/20)))</f>
        <v>244.609325028585</v>
      </c>
      <c r="Y27" s="15" t="n">
        <f aca="false">+$S$14*((10^(Q27/20)-1))/((10^(Q27/20)+1))</f>
        <v>40.8134935731807</v>
      </c>
      <c r="AA27" s="15" t="n">
        <f aca="false">2*$S$14*((10^(Q27/20)))/((10^(Q27/10)-1))</f>
        <v>10.2203789643255</v>
      </c>
    </row>
    <row r="28" customFormat="false" ht="12.75" hidden="false" customHeight="false" outlineLevel="0" collapsed="false">
      <c r="C28" s="8"/>
      <c r="D28" s="6"/>
      <c r="G28" s="1"/>
      <c r="H28" s="13"/>
      <c r="I28" s="1"/>
      <c r="J28" s="1"/>
      <c r="K28" s="6"/>
    </row>
    <row r="29" customFormat="false" ht="12.75" hidden="false" customHeight="false" outlineLevel="0" collapsed="false">
      <c r="C29" s="8" t="s">
        <v>27</v>
      </c>
      <c r="D29" s="6" t="n">
        <v>46.9</v>
      </c>
      <c r="E29" s="0" t="s">
        <v>24</v>
      </c>
      <c r="G29" s="1" t="n">
        <v>8</v>
      </c>
      <c r="H29" s="13" t="n">
        <v>18.1</v>
      </c>
      <c r="I29" s="1"/>
      <c r="J29" s="14" t="n">
        <f aca="false">+$D$29-H29</f>
        <v>28.8</v>
      </c>
      <c r="K29" s="6" t="n">
        <f aca="false">10^((J29)/10)/1000</f>
        <v>0.758577575029184</v>
      </c>
      <c r="M29" s="6" t="n">
        <f aca="false">1.2*K29</f>
        <v>0.91029309003502</v>
      </c>
      <c r="N29" s="0" t="s">
        <v>25</v>
      </c>
      <c r="Q29" s="14" t="n">
        <v>28.8</v>
      </c>
      <c r="S29" s="15" t="n">
        <f aca="false">+$S$14*((10^(Q29/20)+1))/((10^(Q29/20)-1))</f>
        <v>53.767572849854</v>
      </c>
      <c r="U29" s="15" t="n">
        <f aca="false">+($S$14/2)*((10^(Q29/10)-1))/((10^(Q29/20)))</f>
        <v>687.649480697616</v>
      </c>
      <c r="Y29" s="15" t="n">
        <f aca="false">+$S$14*((10^(Q29/20)-1))/((10^(Q29/20)+1))</f>
        <v>46.4964265168014</v>
      </c>
      <c r="AA29" s="15" t="n">
        <f aca="false">2*$S$14*((10^(Q29/20)))/((10^(Q29/10)-1))</f>
        <v>3.6355731665263</v>
      </c>
    </row>
    <row r="30" customFormat="false" ht="12.75" hidden="false" customHeight="false" outlineLevel="0" collapsed="false">
      <c r="C30" s="8"/>
      <c r="D30" s="6"/>
      <c r="G30" s="1" t="n">
        <v>10</v>
      </c>
      <c r="H30" s="13" t="n">
        <v>20</v>
      </c>
      <c r="I30" s="1"/>
      <c r="J30" s="14" t="n">
        <f aca="false">+$D$29-H30</f>
        <v>26.9</v>
      </c>
      <c r="K30" s="6" t="n">
        <f aca="false">10^((J30)/10)/1000</f>
        <v>0.489778819368446</v>
      </c>
      <c r="M30" s="6" t="n">
        <f aca="false">1.2*K30</f>
        <v>0.587734583242135</v>
      </c>
      <c r="N30" s="0" t="s">
        <v>25</v>
      </c>
      <c r="Q30" s="14" t="n">
        <v>26.9</v>
      </c>
      <c r="S30" s="15" t="n">
        <f aca="false">+$S$14*((10^(Q30/20)+1))/((10^(Q30/20)-1))</f>
        <v>54.7323955497794</v>
      </c>
      <c r="U30" s="15" t="n">
        <f aca="false">+($S$14/2)*((10^(Q30/10)-1))/((10^(Q30/20)))</f>
        <v>552.144037540472</v>
      </c>
      <c r="Y30" s="15" t="n">
        <f aca="false">+$S$14*((10^(Q30/20)-1))/((10^(Q30/20)+1))</f>
        <v>45.6767874836803</v>
      </c>
      <c r="AA30" s="15" t="n">
        <f aca="false">2*$S$14*((10^(Q30/20)))/((10^(Q30/10)-1))</f>
        <v>4.52780403304953</v>
      </c>
    </row>
    <row r="31" customFormat="false" ht="12.75" hidden="false" customHeight="false" outlineLevel="0" collapsed="false">
      <c r="C31" s="8"/>
      <c r="D31" s="6"/>
      <c r="G31" s="1" t="n">
        <v>20</v>
      </c>
      <c r="H31" s="13" t="n">
        <v>26.03</v>
      </c>
      <c r="I31" s="1"/>
      <c r="J31" s="14" t="n">
        <f aca="false">+$D$29-H31</f>
        <v>20.87</v>
      </c>
      <c r="K31" s="6" t="n">
        <f aca="false">10^((J31)/10)/1000</f>
        <v>0.122179966016487</v>
      </c>
      <c r="M31" s="6" t="n">
        <f aca="false">1.2*K31</f>
        <v>0.146615959219785</v>
      </c>
      <c r="N31" s="0" t="s">
        <v>25</v>
      </c>
      <c r="Q31" s="14" t="n">
        <v>20.87</v>
      </c>
      <c r="S31" s="15" t="n">
        <f aca="false">+$S$14*((10^(Q31/20)+1))/((10^(Q31/20)-1))</f>
        <v>59.9467800578426</v>
      </c>
      <c r="U31" s="15" t="n">
        <f aca="false">+($S$14/2)*((10^(Q31/10)-1))/((10^(Q31/20)))</f>
        <v>274.075891251365</v>
      </c>
      <c r="Y31" s="15" t="n">
        <f aca="false">+$S$14*((10^(Q31/20)-1))/((10^(Q31/20)+1))</f>
        <v>41.7036577709053</v>
      </c>
      <c r="AA31" s="15" t="n">
        <f aca="false">2*$S$14*((10^(Q31/20)))/((10^(Q31/10)-1))</f>
        <v>9.12156114346867</v>
      </c>
    </row>
    <row r="32" customFormat="false" ht="12.75" hidden="false" customHeight="false" outlineLevel="0" collapsed="false">
      <c r="C32" s="8"/>
      <c r="D32" s="6"/>
      <c r="G32" s="1" t="n">
        <v>25</v>
      </c>
      <c r="H32" s="13" t="n">
        <v>27.97</v>
      </c>
      <c r="I32" s="1"/>
      <c r="J32" s="14" t="n">
        <f aca="false">+$D$29-H32</f>
        <v>18.93</v>
      </c>
      <c r="K32" s="6" t="n">
        <f aca="false">10^((J32)/10)/1000</f>
        <v>0.078162780458833</v>
      </c>
      <c r="M32" s="6" t="n">
        <f aca="false">1.2*K32</f>
        <v>0.0937953365505996</v>
      </c>
      <c r="N32" s="0" t="s">
        <v>25</v>
      </c>
      <c r="Q32" s="14" t="n">
        <v>18.93</v>
      </c>
      <c r="S32" s="15" t="n">
        <f aca="false">+$S$14*((10^(Q32/20)+1))/((10^(Q32/20)-1))</f>
        <v>62.7535213654661</v>
      </c>
      <c r="U32" s="15" t="n">
        <f aca="false">+($S$14/2)*((10^(Q32/10)-1))/((10^(Q32/20)))</f>
        <v>218.19654882679</v>
      </c>
      <c r="Y32" s="15" t="n">
        <f aca="false">+$S$14*((10^(Q32/20)-1))/((10^(Q32/20)+1))</f>
        <v>39.8384018235473</v>
      </c>
      <c r="AA32" s="15" t="n">
        <f aca="false">2*$S$14*((10^(Q32/20)))/((10^(Q32/10)-1))</f>
        <v>11.4575597709594</v>
      </c>
    </row>
    <row r="33" customFormat="false" ht="12.75" hidden="false" customHeight="false" outlineLevel="0" collapsed="false">
      <c r="C33" s="8"/>
      <c r="D33" s="6"/>
      <c r="G33" s="1" t="n">
        <v>32</v>
      </c>
      <c r="H33" s="13" t="n">
        <v>30.1</v>
      </c>
      <c r="I33" s="1"/>
      <c r="J33" s="14" t="n">
        <f aca="false">+$D$29-H33</f>
        <v>16.8</v>
      </c>
      <c r="K33" s="6" t="n">
        <f aca="false">10^((J33)/10)/1000</f>
        <v>0.0478630092322638</v>
      </c>
      <c r="M33" s="6" t="n">
        <f aca="false">1.2*K33</f>
        <v>0.0574356110787166</v>
      </c>
      <c r="N33" s="0" t="s">
        <v>25</v>
      </c>
      <c r="Q33" s="14" t="n">
        <v>16.8</v>
      </c>
      <c r="S33" s="15" t="n">
        <f aca="false">+$S$14*((10^(Q33/20)+1))/((10^(Q33/20)-1))</f>
        <v>66.8967162777456</v>
      </c>
      <c r="U33" s="15" t="n">
        <f aca="false">+($S$14/2)*((10^(Q33/10)-1))/((10^(Q33/20)))</f>
        <v>169.344143302869</v>
      </c>
      <c r="Y33" s="15" t="n">
        <f aca="false">+$S$14*((10^(Q33/20)-1))/((10^(Q33/20)+1))</f>
        <v>37.3710420945081</v>
      </c>
      <c r="AA33" s="15" t="n">
        <f aca="false">2*$S$14*((10^(Q33/20)))/((10^(Q33/10)-1))</f>
        <v>14.7628370916188</v>
      </c>
    </row>
    <row r="34" customFormat="false" ht="12.75" hidden="false" customHeight="false" outlineLevel="0" collapsed="false">
      <c r="C34" s="8"/>
      <c r="D34" s="6"/>
      <c r="G34" s="1"/>
      <c r="H34" s="13"/>
      <c r="I34" s="1"/>
      <c r="J34" s="1"/>
      <c r="K34" s="6"/>
      <c r="T34" s="15"/>
    </row>
    <row r="35" customFormat="false" ht="12.75" hidden="false" customHeight="false" outlineLevel="0" collapsed="false">
      <c r="C35" s="8" t="s">
        <v>28</v>
      </c>
      <c r="D35" s="6" t="n">
        <v>43.97</v>
      </c>
      <c r="E35" s="0" t="s">
        <v>24</v>
      </c>
      <c r="G35" s="1" t="n">
        <v>8</v>
      </c>
      <c r="H35" s="13" t="n">
        <v>18.1</v>
      </c>
      <c r="I35" s="1"/>
      <c r="J35" s="14" t="n">
        <f aca="false">+$D$35-H35</f>
        <v>25.87</v>
      </c>
      <c r="K35" s="6" t="n">
        <f aca="false">10^((J35)/10)/1000</f>
        <v>0.386366977054069</v>
      </c>
      <c r="M35" s="6" t="n">
        <f aca="false">1.2*K35</f>
        <v>0.463640372464883</v>
      </c>
      <c r="N35" s="0" t="s">
        <v>25</v>
      </c>
      <c r="Q35" s="14" t="n">
        <v>25.87</v>
      </c>
      <c r="S35" s="15" t="n">
        <f aca="false">+$S$14*((10^(Q35/20)+1))/((10^(Q35/20)-1))</f>
        <v>55.3601426784697</v>
      </c>
      <c r="U35" s="15" t="n">
        <f aca="false">+($S$14/2)*((10^(Q35/10)-1))/((10^(Q35/20)))</f>
        <v>490.13363309598</v>
      </c>
      <c r="Y35" s="15" t="n">
        <f aca="false">+$S$14*((10^(Q35/20)-1))/((10^(Q35/20)+1))</f>
        <v>45.1588431503859</v>
      </c>
      <c r="AA35" s="15" t="n">
        <f aca="false">2*$S$14*((10^(Q35/20)))/((10^(Q35/10)-1))</f>
        <v>5.10064976404188</v>
      </c>
    </row>
    <row r="36" customFormat="false" ht="12.75" hidden="false" customHeight="false" outlineLevel="0" collapsed="false">
      <c r="C36" s="8"/>
      <c r="D36" s="6"/>
      <c r="G36" s="1" t="n">
        <v>10</v>
      </c>
      <c r="H36" s="13" t="n">
        <v>20</v>
      </c>
      <c r="I36" s="1"/>
      <c r="J36" s="14" t="n">
        <f aca="false">+$D$35-H36</f>
        <v>23.97</v>
      </c>
      <c r="K36" s="6" t="n">
        <f aca="false">10^((J36)/10)/1000</f>
        <v>0.249459472694295</v>
      </c>
      <c r="M36" s="6" t="n">
        <f aca="false">1.2*K36</f>
        <v>0.299351367233154</v>
      </c>
      <c r="N36" s="0" t="s">
        <v>25</v>
      </c>
      <c r="Q36" s="14" t="n">
        <v>23.97</v>
      </c>
      <c r="S36" s="15" t="n">
        <f aca="false">+$S$14*((10^(Q36/20)+1))/((10^(Q36/20)-1))</f>
        <v>56.759366384895</v>
      </c>
      <c r="U36" s="15" t="n">
        <f aca="false">+($S$14/2)*((10^(Q36/10)-1))/((10^(Q36/20)))</f>
        <v>393.274301030362</v>
      </c>
      <c r="Y36" s="15" t="n">
        <f aca="false">+$S$14*((10^(Q36/20)-1))/((10^(Q36/20)+1))</f>
        <v>44.045593868104</v>
      </c>
      <c r="AA36" s="15" t="n">
        <f aca="false">2*$S$14*((10^(Q36/20)))/((10^(Q36/10)-1))</f>
        <v>6.35688625839549</v>
      </c>
    </row>
    <row r="37" customFormat="false" ht="12.75" hidden="false" customHeight="false" outlineLevel="0" collapsed="false">
      <c r="C37" s="8"/>
      <c r="D37" s="6"/>
      <c r="G37" s="1" t="n">
        <v>20</v>
      </c>
      <c r="H37" s="13" t="n">
        <v>26.03</v>
      </c>
      <c r="I37" s="1"/>
      <c r="J37" s="14" t="n">
        <f aca="false">+$D$35-H37</f>
        <v>17.94</v>
      </c>
      <c r="K37" s="6" t="n">
        <f aca="false">10^((J37)/10)/1000</f>
        <v>0.0622300285169159</v>
      </c>
      <c r="M37" s="6" t="n">
        <f aca="false">1.2*K37</f>
        <v>0.0746760342202991</v>
      </c>
      <c r="N37" s="0" t="s">
        <v>25</v>
      </c>
      <c r="Q37" s="14" t="n">
        <v>17.94</v>
      </c>
      <c r="S37" s="15" t="n">
        <f aca="false">+$S$14*((10^(Q37/20)+1))/((10^(Q37/20)-1))</f>
        <v>64.5167353200397</v>
      </c>
      <c r="U37" s="15" t="n">
        <f aca="false">+($S$14/2)*((10^(Q37/10)-1))/((10^(Q37/20)))</f>
        <v>194.045899739994</v>
      </c>
      <c r="Y37" s="15" t="n">
        <f aca="false">+$S$14*((10^(Q37/20)-1))/((10^(Q37/20)+1))</f>
        <v>38.7496358518232</v>
      </c>
      <c r="AA37" s="15" t="n">
        <f aca="false">2*$S$14*((10^(Q37/20)))/((10^(Q37/10)-1))</f>
        <v>12.8835497341083</v>
      </c>
    </row>
    <row r="38" customFormat="false" ht="12.75" hidden="false" customHeight="false" outlineLevel="0" collapsed="false">
      <c r="C38" s="8"/>
      <c r="D38" s="6"/>
      <c r="G38" s="1" t="n">
        <v>25</v>
      </c>
      <c r="H38" s="13" t="n">
        <v>27.97</v>
      </c>
      <c r="I38" s="1"/>
      <c r="J38" s="14" t="n">
        <f aca="false">+$D$35-H38</f>
        <v>16</v>
      </c>
      <c r="K38" s="6" t="n">
        <f aca="false">10^((J38)/10)/1000</f>
        <v>0.0398107170553497</v>
      </c>
      <c r="M38" s="6" t="n">
        <f aca="false">1.2*K38</f>
        <v>0.0477728604664197</v>
      </c>
      <c r="N38" s="0" t="s">
        <v>25</v>
      </c>
      <c r="Q38" s="14" t="n">
        <v>16</v>
      </c>
      <c r="S38" s="15" t="n">
        <f aca="false">+$S$14*((10^(Q38/20)+1))/((10^(Q38/20)-1))</f>
        <v>68.8339046515874</v>
      </c>
      <c r="U38" s="15" t="n">
        <f aca="false">+($S$14/2)*((10^(Q38/10)-1))/((10^(Q38/20)))</f>
        <v>153.777103138896</v>
      </c>
      <c r="Y38" s="15" t="n">
        <f aca="false">+$S$14*((10^(Q38/20)-1))/((10^(Q38/20)+1))</f>
        <v>36.319311139679</v>
      </c>
      <c r="AA38" s="15" t="n">
        <f aca="false">2*$S$14*((10^(Q38/20)))/((10^(Q38/10)-1))</f>
        <v>16.2572967559542</v>
      </c>
    </row>
    <row r="39" customFormat="false" ht="12.75" hidden="false" customHeight="false" outlineLevel="0" collapsed="false">
      <c r="C39" s="8"/>
      <c r="D39" s="6"/>
      <c r="G39" s="1" t="n">
        <v>32</v>
      </c>
      <c r="H39" s="13" t="n">
        <v>30.1</v>
      </c>
      <c r="I39" s="1"/>
      <c r="J39" s="14" t="n">
        <f aca="false">+$D$35-H39</f>
        <v>13.87</v>
      </c>
      <c r="K39" s="6" t="n">
        <f aca="false">10^((J39)/10)/1000</f>
        <v>0.0243781081836875</v>
      </c>
      <c r="M39" s="6" t="n">
        <f aca="false">1.2*K39</f>
        <v>0.029253729820425</v>
      </c>
      <c r="N39" s="0" t="s">
        <v>25</v>
      </c>
      <c r="Q39" s="14" t="n">
        <v>13.87</v>
      </c>
      <c r="S39" s="15" t="n">
        <f aca="false">+$S$14*((10^(Q39/20)+1))/((10^(Q39/20)-1))</f>
        <v>75.3973466794022</v>
      </c>
      <c r="U39" s="15" t="n">
        <f aca="false">+($S$14/2)*((10^(Q39/10)-1))/((10^(Q39/20)))</f>
        <v>118.372105545358</v>
      </c>
      <c r="Y39" s="15" t="n">
        <f aca="false">+$S$14*((10^(Q39/20)-1))/((10^(Q39/20)+1))</f>
        <v>33.157665489613</v>
      </c>
      <c r="AA39" s="15" t="n">
        <f aca="false">2*$S$14*((10^(Q39/20)))/((10^(Q39/10)-1))</f>
        <v>21.1198405948946</v>
      </c>
    </row>
    <row r="40" customFormat="false" ht="12.75" hidden="false" customHeight="false" outlineLevel="0" collapsed="false">
      <c r="C40" s="8"/>
      <c r="D40" s="6"/>
      <c r="G40" s="1"/>
      <c r="H40" s="13"/>
      <c r="I40" s="1"/>
      <c r="J40" s="1"/>
      <c r="K40" s="6"/>
      <c r="S40" s="15"/>
    </row>
    <row r="41" customFormat="false" ht="12.75" hidden="false" customHeight="false" outlineLevel="0" collapsed="false">
      <c r="C41" s="8" t="s">
        <v>29</v>
      </c>
      <c r="D41" s="6" t="n">
        <v>40</v>
      </c>
      <c r="E41" s="0" t="s">
        <v>24</v>
      </c>
      <c r="G41" s="1" t="n">
        <v>8</v>
      </c>
      <c r="H41" s="13" t="n">
        <v>18.1</v>
      </c>
      <c r="I41" s="1"/>
      <c r="J41" s="14" t="n">
        <f aca="false">+$D$41-H41</f>
        <v>21.9</v>
      </c>
      <c r="K41" s="6" t="n">
        <f aca="false">10^((J41)/10)/1000</f>
        <v>0.154881661891248</v>
      </c>
      <c r="M41" s="6" t="n">
        <f aca="false">1.2*K41</f>
        <v>0.185857994269498</v>
      </c>
      <c r="N41" s="0" t="s">
        <v>25</v>
      </c>
      <c r="Q41" s="14" t="n">
        <v>21.9</v>
      </c>
      <c r="S41" s="15" t="n">
        <f aca="false">+$S$14*((10^(Q41/20)+1))/((10^(Q41/20)-1))</f>
        <v>58.737328381088</v>
      </c>
      <c r="U41" s="15" t="n">
        <f aca="false">+($S$14/2)*((10^(Q41/10)-1))/((10^(Q41/20)))</f>
        <v>309.119837637382</v>
      </c>
      <c r="Y41" s="15" t="n">
        <f aca="false">+$S$14*((10^(Q41/20)-1))/((10^(Q41/20)+1))</f>
        <v>42.5623716451656</v>
      </c>
      <c r="AA41" s="15" t="n">
        <f aca="false">2*$S$14*((10^(Q41/20)))/((10^(Q41/10)-1))</f>
        <v>8.08747836796118</v>
      </c>
    </row>
    <row r="42" customFormat="false" ht="12.75" hidden="false" customHeight="false" outlineLevel="0" collapsed="false">
      <c r="G42" s="1" t="n">
        <v>10</v>
      </c>
      <c r="H42" s="13" t="n">
        <v>20</v>
      </c>
      <c r="I42" s="1"/>
      <c r="J42" s="14" t="n">
        <f aca="false">+$D$41-H42</f>
        <v>20</v>
      </c>
      <c r="K42" s="6" t="n">
        <f aca="false">10^((J42)/10)/1000</f>
        <v>0.1</v>
      </c>
      <c r="M42" s="6" t="n">
        <f aca="false">1.2*K42</f>
        <v>0.12</v>
      </c>
      <c r="N42" s="0" t="s">
        <v>25</v>
      </c>
      <c r="Q42" s="14" t="n">
        <v>20</v>
      </c>
      <c r="S42" s="15" t="n">
        <f aca="false">+$S$14*((10^(Q42/20)+1))/((10^(Q42/20)-1))</f>
        <v>61.1111111111111</v>
      </c>
      <c r="U42" s="15" t="n">
        <f aca="false">+($S$14/2)*((10^(Q42/10)-1))/((10^(Q42/20)))</f>
        <v>247.5</v>
      </c>
      <c r="Y42" s="15" t="n">
        <f aca="false">+$S$14*((10^(Q42/20)-1))/((10^(Q42/20)+1))</f>
        <v>40.9090909090909</v>
      </c>
      <c r="AA42" s="15" t="n">
        <f aca="false">2*$S$14*((10^(Q42/20)))/((10^(Q42/10)-1))</f>
        <v>10.1010101010101</v>
      </c>
    </row>
    <row r="43" customFormat="false" ht="12.75" hidden="false" customHeight="false" outlineLevel="0" collapsed="false">
      <c r="C43" s="8"/>
      <c r="D43" s="6"/>
      <c r="G43" s="1" t="n">
        <v>20</v>
      </c>
      <c r="H43" s="13" t="n">
        <v>26.03</v>
      </c>
      <c r="I43" s="1"/>
      <c r="J43" s="14" t="n">
        <f aca="false">+$D$41-H43</f>
        <v>13.97</v>
      </c>
      <c r="K43" s="6" t="n">
        <f aca="false">10^((J43)/10)/1000</f>
        <v>0.0249459472694295</v>
      </c>
      <c r="M43" s="6" t="n">
        <f aca="false">1.2*K43</f>
        <v>0.0299351367233154</v>
      </c>
      <c r="N43" s="0" t="s">
        <v>25</v>
      </c>
      <c r="Q43" s="14" t="n">
        <v>13.97</v>
      </c>
      <c r="S43" s="15" t="n">
        <f aca="false">+$S$14*((10^(Q43/20)+1))/((10^(Q43/20)-1))</f>
        <v>75.033846999803</v>
      </c>
      <c r="U43" s="15" t="n">
        <f aca="false">+($S$14/2)*((10^(Q43/10)-1))/((10^(Q43/20)))</f>
        <v>119.859380998089</v>
      </c>
      <c r="Y43" s="15" t="n">
        <f aca="false">+$S$14*((10^(Q43/20)-1))/((10^(Q43/20)+1))</f>
        <v>33.3182970081031</v>
      </c>
      <c r="AA43" s="15" t="n">
        <f aca="false">2*$S$14*((10^(Q43/20)))/((10^(Q43/10)-1))</f>
        <v>20.8577749958499</v>
      </c>
    </row>
    <row r="44" customFormat="false" ht="12.75" hidden="false" customHeight="false" outlineLevel="0" collapsed="false">
      <c r="G44" s="1" t="n">
        <v>25</v>
      </c>
      <c r="H44" s="13" t="n">
        <v>27.97</v>
      </c>
      <c r="I44" s="1"/>
      <c r="J44" s="14" t="n">
        <f aca="false">+$D$41-H44</f>
        <v>12.03</v>
      </c>
      <c r="K44" s="6" t="n">
        <f aca="false">10^((J44)/10)/1000</f>
        <v>0.0159587914723673</v>
      </c>
      <c r="M44" s="6" t="n">
        <f aca="false">1.2*K44</f>
        <v>0.0191505497668408</v>
      </c>
      <c r="N44" s="0" t="s">
        <v>25</v>
      </c>
      <c r="Q44" s="14" t="n">
        <v>12.03</v>
      </c>
      <c r="S44" s="15" t="n">
        <f aca="false">+$S$14*((10^(Q44/20)+1))/((10^(Q44/20)-1))</f>
        <v>83.3907028673379</v>
      </c>
      <c r="U44" s="15" t="n">
        <f aca="false">+($S$14/2)*((10^(Q44/10)-1))/((10^(Q44/20)))</f>
        <v>93.6130762061135</v>
      </c>
      <c r="Y44" s="15" t="n">
        <f aca="false">+$S$14*((10^(Q44/20)-1))/((10^(Q44/20)+1))</f>
        <v>29.9793611762348</v>
      </c>
      <c r="AA44" s="15" t="n">
        <f aca="false">2*$S$14*((10^(Q44/20)))/((10^(Q44/10)-1))</f>
        <v>26.7056708455516</v>
      </c>
    </row>
    <row r="45" customFormat="false" ht="12.75" hidden="false" customHeight="false" outlineLevel="0" collapsed="false">
      <c r="G45" s="1" t="n">
        <v>32</v>
      </c>
      <c r="H45" s="13" t="n">
        <v>30.1</v>
      </c>
      <c r="I45" s="1"/>
      <c r="J45" s="14" t="n">
        <f aca="false">+$D$41-H45</f>
        <v>9.9</v>
      </c>
      <c r="K45" s="6" t="n">
        <f aca="false">10^((J45)/10)/1000</f>
        <v>0.00977237220955811</v>
      </c>
      <c r="M45" s="6" t="n">
        <f aca="false">1.2*K45</f>
        <v>0.0117268466514697</v>
      </c>
      <c r="N45" s="0" t="s">
        <v>25</v>
      </c>
      <c r="Q45" s="14" t="n">
        <v>9.9</v>
      </c>
      <c r="S45" s="15" t="n">
        <f aca="false">+$S$14*((10^(Q45/20)+1))/((10^(Q45/20)-1))</f>
        <v>97.0349327246775</v>
      </c>
      <c r="U45" s="15" t="n">
        <f aca="false">+($S$14/2)*((10^(Q45/10)-1))/((10^(Q45/20)))</f>
        <v>70.1547464038704</v>
      </c>
      <c r="Y45" s="15" t="n">
        <f aca="false">+$S$14*((10^(Q45/20)-1))/((10^(Q45/20)+1))</f>
        <v>25.7639174862252</v>
      </c>
      <c r="AA45" s="15" t="n">
        <f aca="false">2*$S$14*((10^(Q45/20)))/((10^(Q45/10)-1))</f>
        <v>35.6355076192261</v>
      </c>
    </row>
    <row r="46" customFormat="false" ht="12.75" hidden="false" customHeight="false" outlineLevel="0" collapsed="false">
      <c r="G46" s="1"/>
      <c r="H46" s="13"/>
      <c r="I46" s="1"/>
      <c r="J46" s="1"/>
      <c r="K46" s="6"/>
    </row>
    <row r="47" customFormat="false" ht="12.75" hidden="false" customHeight="false" outlineLevel="0" collapsed="false">
      <c r="C47" s="8" t="s">
        <v>30</v>
      </c>
      <c r="D47" s="6" t="n">
        <v>36.99</v>
      </c>
      <c r="E47" s="0" t="s">
        <v>24</v>
      </c>
      <c r="G47" s="1" t="n">
        <v>8</v>
      </c>
      <c r="H47" s="13" t="n">
        <v>18.1</v>
      </c>
      <c r="I47" s="1"/>
      <c r="J47" s="14" t="n">
        <f aca="false">+$D$47-H47</f>
        <v>18.89</v>
      </c>
      <c r="K47" s="6" t="n">
        <f aca="false">10^((J47)/10)/1000</f>
        <v>0.0774461797802519</v>
      </c>
      <c r="M47" s="6" t="n">
        <f aca="false">1.2*K47</f>
        <v>0.0929354157363023</v>
      </c>
      <c r="N47" s="0" t="s">
        <v>25</v>
      </c>
      <c r="Q47" s="14" t="n">
        <v>18.89</v>
      </c>
      <c r="S47" s="15" t="n">
        <f aca="false">+$S$14*((10^(Q47/20)+1))/((10^(Q47/20)-1))</f>
        <v>62.8199357313142</v>
      </c>
      <c r="U47" s="15" t="n">
        <f aca="false">+($S$14/2)*((10^(Q47/10)-1))/((10^(Q47/20)))</f>
        <v>217.167982177662</v>
      </c>
      <c r="Y47" s="15" t="n">
        <f aca="false">+$S$14*((10^(Q47/20)-1))/((10^(Q47/20)+1))</f>
        <v>39.7962839486607</v>
      </c>
      <c r="AA47" s="15" t="n">
        <f aca="false">2*$S$14*((10^(Q47/20)))/((10^(Q47/10)-1))</f>
        <v>11.5118258913267</v>
      </c>
    </row>
    <row r="48" customFormat="false" ht="12.75" hidden="false" customHeight="false" outlineLevel="0" collapsed="false">
      <c r="C48" s="8"/>
      <c r="D48" s="6"/>
      <c r="G48" s="1" t="n">
        <v>10</v>
      </c>
      <c r="H48" s="13" t="n">
        <v>20</v>
      </c>
      <c r="I48" s="1"/>
      <c r="J48" s="14" t="n">
        <f aca="false">+$D$47-H48</f>
        <v>16.99</v>
      </c>
      <c r="K48" s="6" t="n">
        <f aca="false">10^((J48)/10)/1000</f>
        <v>0.0500034534976979</v>
      </c>
      <c r="M48" s="6" t="n">
        <f aca="false">1.2*K48</f>
        <v>0.0600041441972375</v>
      </c>
      <c r="N48" s="0" t="s">
        <v>25</v>
      </c>
      <c r="Q48" s="14" t="n">
        <v>16.99</v>
      </c>
      <c r="S48" s="15" t="n">
        <f aca="false">+$S$14*((10^(Q48/20)+1))/((10^(Q48/20)-1))</f>
        <v>66.470904458177</v>
      </c>
      <c r="U48" s="15" t="n">
        <f aca="false">+($S$14/2)*((10^(Q48/10)-1))/((10^(Q48/20)))</f>
        <v>173.24738835765</v>
      </c>
      <c r="Y48" s="15" t="n">
        <f aca="false">+$S$14*((10^(Q48/20)-1))/((10^(Q48/20)+1))</f>
        <v>37.6104405435461</v>
      </c>
      <c r="AA48" s="15" t="n">
        <f aca="false">2*$S$14*((10^(Q48/20)))/((10^(Q48/10)-1))</f>
        <v>14.4302319573154</v>
      </c>
    </row>
    <row r="49" customFormat="false" ht="12.75" hidden="false" customHeight="false" outlineLevel="0" collapsed="false">
      <c r="C49" s="8"/>
      <c r="D49" s="6"/>
      <c r="G49" s="1" t="n">
        <v>20</v>
      </c>
      <c r="H49" s="13" t="n">
        <v>26.03</v>
      </c>
      <c r="I49" s="1"/>
      <c r="J49" s="14" t="n">
        <f aca="false">+$D$47-H49</f>
        <v>10.96</v>
      </c>
      <c r="K49" s="6" t="n">
        <f aca="false">10^((J49)/10)/1000</f>
        <v>0.0124738351424294</v>
      </c>
      <c r="M49" s="6" t="n">
        <f aca="false">1.2*K49</f>
        <v>0.0149686021709153</v>
      </c>
      <c r="N49" s="0" t="s">
        <v>25</v>
      </c>
      <c r="Q49" s="14" t="n">
        <v>10.96</v>
      </c>
      <c r="S49" s="15" t="n">
        <f aca="false">+$S$14*((10^(Q49/20)+1))/((10^(Q49/20)-1))</f>
        <v>89.4970961467032</v>
      </c>
      <c r="U49" s="15" t="n">
        <f aca="false">+($S$14/2)*((10^(Q49/10)-1))/((10^(Q49/20)))</f>
        <v>81.2173124584908</v>
      </c>
      <c r="Y49" s="15" t="n">
        <f aca="false">+$S$14*((10^(Q49/20)-1))/((10^(Q49/20)+1))</f>
        <v>27.933867216228</v>
      </c>
      <c r="AA49" s="15" t="n">
        <f aca="false">2*$S$14*((10^(Q49/20)))/((10^(Q49/10)-1))</f>
        <v>30.7816144652376</v>
      </c>
    </row>
    <row r="50" customFormat="false" ht="12.75" hidden="false" customHeight="false" outlineLevel="0" collapsed="false">
      <c r="C50" s="8"/>
      <c r="D50" s="6"/>
      <c r="G50" s="1" t="n">
        <v>25</v>
      </c>
      <c r="H50" s="13" t="n">
        <v>27.97</v>
      </c>
      <c r="I50" s="1"/>
      <c r="J50" s="14" t="n">
        <f aca="false">+$D$47-H50</f>
        <v>9.02</v>
      </c>
      <c r="K50" s="6" t="n">
        <f aca="false">10^((J50)/10)/1000</f>
        <v>0.00797994687267977</v>
      </c>
      <c r="M50" s="6" t="n">
        <f aca="false">1.2*K50</f>
        <v>0.00957593624721573</v>
      </c>
      <c r="N50" s="0" t="s">
        <v>25</v>
      </c>
      <c r="Q50" s="14" t="n">
        <v>9.02</v>
      </c>
      <c r="S50" s="15" t="n">
        <f aca="false">+$S$14*((10^(Q50/20)+1))/((10^(Q50/20)-1))</f>
        <v>104.798124465484</v>
      </c>
      <c r="U50" s="15" t="n">
        <f aca="false">+($S$14/2)*((10^(Q50/10)-1))/((10^(Q50/20)))</f>
        <v>61.7720658458068</v>
      </c>
      <c r="Y50" s="15" t="n">
        <f aca="false">+$S$14*((10^(Q50/20)-1))/((10^(Q50/20)+1))</f>
        <v>23.855388755773</v>
      </c>
      <c r="AA50" s="15" t="n">
        <f aca="false">2*$S$14*((10^(Q50/20)))/((10^(Q50/10)-1))</f>
        <v>40.4713678548554</v>
      </c>
    </row>
    <row r="51" customFormat="false" ht="12.75" hidden="false" customHeight="false" outlineLevel="0" collapsed="false">
      <c r="C51" s="8"/>
      <c r="D51" s="6"/>
      <c r="G51" s="1" t="n">
        <v>32</v>
      </c>
      <c r="H51" s="13" t="n">
        <v>30.1</v>
      </c>
      <c r="I51" s="1"/>
      <c r="J51" s="14" t="n">
        <f aca="false">+$D$47-H51</f>
        <v>6.89</v>
      </c>
      <c r="K51" s="6" t="n">
        <f aca="false">10^((J51)/10)/1000</f>
        <v>0.00488652359342834</v>
      </c>
      <c r="M51" s="6" t="n">
        <f aca="false">1.2*K51</f>
        <v>0.005863828312114</v>
      </c>
      <c r="N51" s="0" t="s">
        <v>25</v>
      </c>
      <c r="Q51" s="14" t="n">
        <v>6.89</v>
      </c>
      <c r="S51" s="15" t="n">
        <f aca="false">+$S$14*((10^(Q51/20)+1))/((10^(Q51/20)-1))</f>
        <v>132.607198415779</v>
      </c>
      <c r="U51" s="15" t="n">
        <f aca="false">+($S$14/2)*((10^(Q51/10)-1))/((10^(Q51/20)))</f>
        <v>43.9542948491726</v>
      </c>
      <c r="Y51" s="15" t="n">
        <f aca="false">+$S$14*((10^(Q51/20)-1))/((10^(Q51/20)+1))</f>
        <v>18.8526718750324</v>
      </c>
      <c r="AA51" s="15" t="n">
        <f aca="false">2*$S$14*((10^(Q51/20)))/((10^(Q51/10)-1))</f>
        <v>56.8772632703732</v>
      </c>
    </row>
    <row r="52" customFormat="false" ht="12.75" hidden="false" customHeight="false" outlineLevel="0" collapsed="false">
      <c r="C52" s="8"/>
      <c r="D52" s="6"/>
      <c r="G52" s="1"/>
      <c r="H52" s="13"/>
      <c r="I52" s="1"/>
      <c r="J52" s="1"/>
      <c r="K52" s="6"/>
    </row>
    <row r="53" customFormat="false" ht="12.75" hidden="false" customHeight="false" outlineLevel="0" collapsed="false">
      <c r="C53" s="8" t="s">
        <v>31</v>
      </c>
      <c r="D53" s="6" t="n">
        <v>30</v>
      </c>
      <c r="E53" s="0" t="s">
        <v>24</v>
      </c>
      <c r="G53" s="1" t="n">
        <v>8</v>
      </c>
      <c r="H53" s="13" t="n">
        <v>18.1</v>
      </c>
      <c r="I53" s="1"/>
      <c r="J53" s="14" t="n">
        <f aca="false">+$D$53-H53</f>
        <v>11.9</v>
      </c>
      <c r="K53" s="6" t="n">
        <f aca="false">10^((J53)/10)/1000</f>
        <v>0.0154881661891248</v>
      </c>
      <c r="M53" s="6" t="n">
        <f aca="false">1.2*K53</f>
        <v>0.0185857994269498</v>
      </c>
      <c r="N53" s="0" t="s">
        <v>25</v>
      </c>
      <c r="Q53" s="14" t="n">
        <v>11.9</v>
      </c>
      <c r="S53" s="15" t="n">
        <f aca="false">+$S$14*((10^(Q53/20)+1))/((10^(Q53/20)-1))</f>
        <v>84.0657381350477</v>
      </c>
      <c r="U53" s="15" t="n">
        <f aca="false">+($S$14/2)*((10^(Q53/10)-1))/((10^(Q53/20)))</f>
        <v>92.0350871000711</v>
      </c>
      <c r="Y53" s="15" t="n">
        <f aca="false">+$S$14*((10^(Q53/20)-1))/((10^(Q53/20)+1))</f>
        <v>29.7386314027704</v>
      </c>
      <c r="AA53" s="15" t="n">
        <f aca="false">2*$S$14*((10^(Q53/20)))/((10^(Q53/10)-1))</f>
        <v>27.1635533661386</v>
      </c>
    </row>
    <row r="54" customFormat="false" ht="12.75" hidden="false" customHeight="false" outlineLevel="0" collapsed="false">
      <c r="C54" s="8"/>
      <c r="D54" s="6"/>
      <c r="G54" s="1" t="n">
        <v>10</v>
      </c>
      <c r="H54" s="13" t="n">
        <v>20</v>
      </c>
      <c r="I54" s="1"/>
      <c r="J54" s="14" t="n">
        <f aca="false">+$D$53-H54</f>
        <v>10</v>
      </c>
      <c r="K54" s="6" t="n">
        <f aca="false">10^((J54)/10)/1000</f>
        <v>0.01</v>
      </c>
      <c r="M54" s="6" t="n">
        <f aca="false">1.2*K54</f>
        <v>0.012</v>
      </c>
      <c r="N54" s="0" t="s">
        <v>25</v>
      </c>
      <c r="Q54" s="14" t="n">
        <v>10</v>
      </c>
      <c r="S54" s="15" t="n">
        <f aca="false">+$S$14*((10^(Q54/20)+1))/((10^(Q54/20)-1))</f>
        <v>96.2475295574265</v>
      </c>
      <c r="U54" s="15" t="n">
        <f aca="false">+($S$14/2)*((10^(Q54/10)-1))/((10^(Q54/20)))</f>
        <v>71.1512473537885</v>
      </c>
      <c r="Y54" s="15" t="n">
        <f aca="false">+$S$14*((10^(Q54/20)-1))/((10^(Q54/20)+1))</f>
        <v>25.9746926647958</v>
      </c>
      <c r="AA54" s="15" t="n">
        <f aca="false">2*$S$14*((10^(Q54/20)))/((10^(Q54/10)-1))</f>
        <v>35.1364184463153</v>
      </c>
    </row>
    <row r="55" customFormat="false" ht="12.75" hidden="false" customHeight="false" outlineLevel="0" collapsed="false">
      <c r="C55" s="8"/>
      <c r="D55" s="6"/>
      <c r="G55" s="1" t="n">
        <v>20</v>
      </c>
      <c r="H55" s="13" t="n">
        <v>26.03</v>
      </c>
      <c r="I55" s="1"/>
      <c r="J55" s="14" t="n">
        <f aca="false">+$D$53-H55</f>
        <v>3.97</v>
      </c>
      <c r="K55" s="6" t="n">
        <f aca="false">10^((J55)/10)/1000</f>
        <v>0.00249459472694295</v>
      </c>
      <c r="M55" s="6" t="n">
        <f aca="false">1.2*K55</f>
        <v>0.00299351367233154</v>
      </c>
      <c r="N55" s="0" t="s">
        <v>25</v>
      </c>
      <c r="Q55" s="14" t="n">
        <v>3.97</v>
      </c>
      <c r="S55" s="15" t="n">
        <f aca="false">+$S$14*((10^(Q55/20)+1))/((10^(Q55/20)-1))</f>
        <v>222.583815614988</v>
      </c>
      <c r="U55" s="15" t="n">
        <f aca="false">+($S$14/2)*((10^(Q55/10)-1))/((10^(Q55/20)))</f>
        <v>23.6572061506935</v>
      </c>
      <c r="Y55" s="15" t="n">
        <f aca="false">+$S$14*((10^(Q55/20)-1))/((10^(Q55/20)+1))</f>
        <v>11.231724072537</v>
      </c>
      <c r="AA55" s="15" t="n">
        <f aca="false">2*$S$14*((10^(Q55/20)))/((10^(Q55/10)-1))</f>
        <v>105.676045771225</v>
      </c>
    </row>
    <row r="56" customFormat="false" ht="12.75" hidden="false" customHeight="false" outlineLevel="0" collapsed="false">
      <c r="C56" s="8"/>
      <c r="D56" s="6"/>
      <c r="G56" s="1" t="n">
        <v>25</v>
      </c>
      <c r="H56" s="13" t="n">
        <v>27.97</v>
      </c>
      <c r="I56" s="1"/>
      <c r="J56" s="14" t="n">
        <f aca="false">+$D$53-H56</f>
        <v>2.03</v>
      </c>
      <c r="K56" s="6" t="n">
        <f aca="false">10^((J56)/10)/1000</f>
        <v>0.00159587914723673</v>
      </c>
      <c r="M56" s="6" t="n">
        <f aca="false">1.2*K56</f>
        <v>0.00191505497668408</v>
      </c>
      <c r="N56" s="0" t="s">
        <v>25</v>
      </c>
      <c r="Q56" s="14" t="n">
        <v>2.03</v>
      </c>
      <c r="S56" s="15" t="n">
        <f aca="false">+$S$14*((10^(Q56/20)+1))/((10^(Q56/20)-1))</f>
        <v>429.822169361498</v>
      </c>
      <c r="U56" s="15" t="n">
        <f aca="false">+($S$14/2)*((10^(Q56/10)-1))/((10^(Q56/20)))</f>
        <v>11.7922912295774</v>
      </c>
      <c r="Y56" s="15" t="n">
        <f aca="false">+$S$14*((10^(Q56/20)-1))/((10^(Q56/20)+1))</f>
        <v>5.81635889957411</v>
      </c>
      <c r="AA56" s="15" t="n">
        <f aca="false">2*$S$14*((10^(Q56/20)))/((10^(Q56/10)-1))</f>
        <v>212.002905230962</v>
      </c>
    </row>
    <row r="57" customFormat="false" ht="12.75" hidden="false" customHeight="false" outlineLevel="0" collapsed="false">
      <c r="C57" s="8"/>
      <c r="D57" s="6"/>
      <c r="G57" s="1" t="n">
        <v>32</v>
      </c>
      <c r="H57" s="13" t="n">
        <v>30.1</v>
      </c>
      <c r="I57" s="1"/>
      <c r="J57" s="14" t="n">
        <f aca="false">+$D$53-H57</f>
        <v>-0.100000000000001</v>
      </c>
      <c r="K57" s="6" t="n">
        <f aca="false">10^((J57)/10)/1000</f>
        <v>0.00097723722095581</v>
      </c>
      <c r="M57" s="6" t="n">
        <f aca="false">1.2*K57</f>
        <v>0.00117268466514697</v>
      </c>
      <c r="N57" s="0" t="s">
        <v>25</v>
      </c>
      <c r="Q57" s="14" t="n">
        <v>-0.100000000000001</v>
      </c>
      <c r="S57" s="15" t="n">
        <f aca="false">+$S$14*((10^(Q57/20)+1))/((10^(Q57/20)-1))</f>
        <v>-8685.98557889848</v>
      </c>
      <c r="U57" s="15" t="n">
        <f aca="false">+($S$14/2)*((10^(Q57/10)-1))/((10^(Q57/20)))</f>
        <v>-0.575658990074001</v>
      </c>
      <c r="Y57" s="15" t="n">
        <f aca="false">+$S$14*((10^(Q57/20)-1))/((10^(Q57/20)+1))</f>
        <v>-0.287819957481099</v>
      </c>
      <c r="AA57" s="15" t="n">
        <f aca="false">2*$S$14*((10^(Q57/20)))/((10^(Q57/10)-1))</f>
        <v>-4342.84887947051</v>
      </c>
    </row>
    <row r="58" customFormat="false" ht="12.75" hidden="false" customHeight="false" outlineLevel="0" collapsed="false">
      <c r="C58" s="8"/>
      <c r="D58" s="6"/>
      <c r="G58" s="1"/>
      <c r="H58" s="13"/>
      <c r="I58" s="1"/>
      <c r="J58" s="1"/>
    </row>
    <row r="59" customFormat="false" ht="12.75" hidden="false" customHeight="false" outlineLevel="0" collapsed="false">
      <c r="C59" s="8"/>
      <c r="D59" s="6"/>
      <c r="G59" s="1"/>
      <c r="H59" s="13"/>
      <c r="I59" s="1"/>
      <c r="J59" s="1"/>
    </row>
    <row r="60" customFormat="false" ht="12.75" hidden="false" customHeight="false" outlineLevel="0" collapsed="false">
      <c r="C60" s="6" t="s">
        <v>6</v>
      </c>
      <c r="D60" s="1" t="s">
        <v>7</v>
      </c>
      <c r="H60" s="13"/>
      <c r="I60" s="1"/>
      <c r="J60" s="1"/>
      <c r="M60" s="1" t="s">
        <v>7</v>
      </c>
      <c r="P60" s="6" t="s">
        <v>6</v>
      </c>
    </row>
    <row r="61" customFormat="false" ht="12.75" hidden="false" customHeight="false" outlineLevel="0" collapsed="false">
      <c r="C61" s="8"/>
      <c r="D61" s="6"/>
      <c r="G61" s="1"/>
      <c r="H61" s="13"/>
      <c r="I61" s="1"/>
      <c r="J61" s="1"/>
      <c r="M61" s="1"/>
      <c r="O61" s="6"/>
    </row>
    <row r="62" customFormat="false" ht="12.75" hidden="false" customHeight="false" outlineLevel="0" collapsed="false">
      <c r="C62" s="8" t="n">
        <v>20</v>
      </c>
      <c r="D62" s="0" t="n">
        <f aca="false">10*LOG10(C62)+30</f>
        <v>43.0102999566398</v>
      </c>
      <c r="H62" s="13"/>
      <c r="I62" s="1"/>
      <c r="J62" s="1"/>
      <c r="M62" s="0" t="n">
        <v>30</v>
      </c>
      <c r="P62" s="0" t="n">
        <f aca="false">10^((M62)/10)/1000</f>
        <v>1</v>
      </c>
    </row>
    <row r="63" customFormat="false" ht="12.75" hidden="false" customHeight="false" outlineLevel="0" collapsed="false">
      <c r="C63" s="8"/>
      <c r="D63" s="6"/>
      <c r="G63" s="1"/>
      <c r="H63" s="13"/>
      <c r="I63" s="1"/>
      <c r="J63" s="1"/>
    </row>
    <row r="64" customFormat="false" ht="12.75" hidden="false" customHeight="false" outlineLevel="0" collapsed="false">
      <c r="C64" s="8"/>
      <c r="D64" s="6"/>
      <c r="G64" s="1"/>
      <c r="H64" s="13"/>
      <c r="I64" s="1"/>
      <c r="J64" s="1"/>
    </row>
    <row r="65" customFormat="false" ht="12.75" hidden="false" customHeight="false" outlineLevel="0" collapsed="false">
      <c r="C65" s="8"/>
      <c r="D65" s="6"/>
      <c r="G65" s="4" t="s">
        <v>3</v>
      </c>
      <c r="H65" s="4"/>
      <c r="I65" s="4"/>
      <c r="J65" s="4"/>
      <c r="K65" s="4"/>
    </row>
    <row r="66" customFormat="false" ht="12.75" hidden="false" customHeight="false" outlineLevel="0" collapsed="false">
      <c r="C66" s="8"/>
      <c r="D66" s="6"/>
      <c r="G66" s="1"/>
      <c r="H66" s="13"/>
      <c r="I66" s="1"/>
      <c r="J66" s="1"/>
    </row>
    <row r="67" customFormat="false" ht="12.75" hidden="false" customHeight="false" outlineLevel="0" collapsed="false">
      <c r="C67" s="8"/>
      <c r="D67" s="6"/>
      <c r="G67" s="1" t="s">
        <v>4</v>
      </c>
      <c r="H67" s="13"/>
      <c r="I67" s="1"/>
      <c r="J67" s="1"/>
      <c r="N67" s="1" t="s">
        <v>5</v>
      </c>
    </row>
    <row r="68" customFormat="false" ht="12.75" hidden="false" customHeight="false" outlineLevel="0" collapsed="false">
      <c r="C68" s="8"/>
      <c r="D68" s="6"/>
      <c r="G68" s="1"/>
      <c r="H68" s="1"/>
      <c r="I68" s="1"/>
      <c r="J68" s="1"/>
    </row>
    <row r="69" customFormat="false" ht="12.75" hidden="false" customHeight="false" outlineLevel="0" collapsed="false">
      <c r="C69" s="8"/>
    </row>
    <row r="70" customFormat="false" ht="12.75" hidden="false" customHeight="false" outlineLevel="0" collapsed="false">
      <c r="C7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23:05:41Z</dcterms:created>
  <dc:creator>Dick</dc:creator>
  <dc:description/>
  <dc:language>en-US</dc:language>
  <cp:lastModifiedBy>Dick</cp:lastModifiedBy>
  <dcterms:modified xsi:type="dcterms:W3CDTF">2019-07-01T19:17:30Z</dcterms:modified>
  <cp:revision>0</cp:revision>
  <dc:subject/>
  <dc:title/>
</cp:coreProperties>
</file>