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T-26.03dBm" sheetId="1" state="visible" r:id="rId2"/>
    <sheet name="10T -20dBm" sheetId="2" state="visible" r:id="rId3"/>
    <sheet name="20T-hidden colum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9">
  <si>
    <t xml:space="preserve">Perfect Theoretical analysis of Alex Directional Coupler</t>
  </si>
  <si>
    <t xml:space="preserve">Power (dBm) = 10 x Log [ Power (Watts) ] + 30 dB</t>
  </si>
  <si>
    <t xml:space="preserve">P(dBm) = 10 * Log10(P&lt;w&gt;)+30</t>
  </si>
  <si>
    <t xml:space="preserve">P&lt;watt&gt; = 10^{(P&lt;dBm&gt;)/10 Watt}/1000</t>
  </si>
  <si>
    <t xml:space="preserve">Vout=Vin*(1.8/(1.0+1.8))</t>
  </si>
  <si>
    <t xml:space="preserve">P&lt;watt&gt;</t>
  </si>
  <si>
    <t xml:space="preserve">P&lt;dBm&gt;</t>
  </si>
  <si>
    <t xml:space="preserve">3.0 VDC = Full Scale [Specification]</t>
  </si>
  <si>
    <t xml:space="preserve">K Ohms</t>
  </si>
  <si>
    <t xml:space="preserve">Rmeter =</t>
  </si>
  <si>
    <t xml:space="preserve">CW Input power</t>
  </si>
  <si>
    <t xml:space="preserve">in dBm</t>
  </si>
  <si>
    <t xml:space="preserve">Equal turns on both windings</t>
  </si>
  <si>
    <t xml:space="preserve">Coupled Port Loss in dB</t>
  </si>
  <si>
    <t xml:space="preserve">Coupled Port signal in dBm</t>
  </si>
  <si>
    <t xml:space="preserve">Coupled Port signal in Watts</t>
  </si>
  <si>
    <t xml:space="preserve">Coupled Port signal RMS Volts into 50.0 Ohms</t>
  </si>
  <si>
    <t xml:space="preserve">Ideal Peak Detector output 1.414xPort RMS Volts = Volts DC</t>
  </si>
  <si>
    <t xml:space="preserve">Unity Gain Non inerting Buffer Output VDC</t>
  </si>
  <si>
    <t xml:space="preserve">Output of Alex Power Sensing Circuit Vdc</t>
  </si>
  <si>
    <t xml:space="preserve">50uA meter</t>
  </si>
  <si>
    <t xml:space="preserve">100uA Meter</t>
  </si>
  <si>
    <t xml:space="preserve">12bit          [4096 steps] Successive Approximation Analog to Digital Converter</t>
  </si>
  <si>
    <t xml:space="preserve">250W =</t>
  </si>
  <si>
    <t xml:space="preserve">dBm</t>
  </si>
  <si>
    <t xml:space="preserve">uA</t>
  </si>
  <si>
    <t xml:space="preserve">?</t>
  </si>
  <si>
    <t xml:space="preserve">100W =</t>
  </si>
  <si>
    <t xml:space="preserve">80W =</t>
  </si>
  <si>
    <t xml:space="preserve">50W =</t>
  </si>
  <si>
    <t xml:space="preserve">40W =</t>
  </si>
  <si>
    <t xml:space="preserve">30W =</t>
  </si>
  <si>
    <t xml:space="preserve">25W =</t>
  </si>
  <si>
    <t xml:space="preserve">20W =</t>
  </si>
  <si>
    <t xml:space="preserve">10W =</t>
  </si>
  <si>
    <t xml:space="preserve">8W =</t>
  </si>
  <si>
    <t xml:space="preserve">5W =</t>
  </si>
  <si>
    <t xml:space="preserve">4W =</t>
  </si>
  <si>
    <t xml:space="preserve">3W =</t>
  </si>
  <si>
    <t xml:space="preserve">2W =</t>
  </si>
  <si>
    <t xml:space="preserve">1W =</t>
  </si>
  <si>
    <t xml:space="preserve">0.1W =</t>
  </si>
  <si>
    <t xml:space="preserve">10mW =</t>
  </si>
  <si>
    <t xml:space="preserve">1mW =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0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7</xdr:row>
      <xdr:rowOff>18720</xdr:rowOff>
    </xdr:from>
    <xdr:to>
      <xdr:col>23</xdr:col>
      <xdr:colOff>202320</xdr:colOff>
      <xdr:row>55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68160" y="7181640"/>
          <a:ext cx="105793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32</xdr:row>
      <xdr:rowOff>9360</xdr:rowOff>
    </xdr:from>
    <xdr:to>
      <xdr:col>1</xdr:col>
      <xdr:colOff>359640</xdr:colOff>
      <xdr:row>35</xdr:row>
      <xdr:rowOff>86040</xdr:rowOff>
    </xdr:to>
    <xdr:sp>
      <xdr:nvSpPr>
        <xdr:cNvPr id="1" name="Up Arrow 6"/>
        <xdr:cNvSpPr/>
      </xdr:nvSpPr>
      <xdr:spPr>
        <a:xfrm>
          <a:off x="927360" y="6296040"/>
          <a:ext cx="70560" cy="562320"/>
        </a:xfrm>
        <a:prstGeom prst="upArrow">
          <a:avLst>
            <a:gd name="adj1" fmla="val 50000"/>
            <a:gd name="adj2" fmla="val 472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32</xdr:row>
      <xdr:rowOff>9360</xdr:rowOff>
    </xdr:from>
    <xdr:to>
      <xdr:col>11</xdr:col>
      <xdr:colOff>349560</xdr:colOff>
      <xdr:row>35</xdr:row>
      <xdr:rowOff>86040</xdr:rowOff>
    </xdr:to>
    <xdr:sp>
      <xdr:nvSpPr>
        <xdr:cNvPr id="2" name="Up Arrow 8"/>
        <xdr:cNvSpPr/>
      </xdr:nvSpPr>
      <xdr:spPr>
        <a:xfrm>
          <a:off x="5714640" y="6296040"/>
          <a:ext cx="70560" cy="562320"/>
        </a:xfrm>
        <a:prstGeom prst="upArrow">
          <a:avLst>
            <a:gd name="adj1" fmla="val 50000"/>
            <a:gd name="adj2" fmla="val 472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32</xdr:row>
      <xdr:rowOff>18720</xdr:rowOff>
    </xdr:from>
    <xdr:to>
      <xdr:col>13</xdr:col>
      <xdr:colOff>533160</xdr:colOff>
      <xdr:row>35</xdr:row>
      <xdr:rowOff>95400</xdr:rowOff>
    </xdr:to>
    <xdr:sp>
      <xdr:nvSpPr>
        <xdr:cNvPr id="3" name="Up Arrow 9"/>
        <xdr:cNvSpPr/>
      </xdr:nvSpPr>
      <xdr:spPr>
        <a:xfrm>
          <a:off x="6767280" y="6305400"/>
          <a:ext cx="70920" cy="562320"/>
        </a:xfrm>
        <a:prstGeom prst="upArrow">
          <a:avLst>
            <a:gd name="adj1" fmla="val 50000"/>
            <a:gd name="adj2" fmla="val 4702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1640</xdr:colOff>
      <xdr:row>32</xdr:row>
      <xdr:rowOff>18720</xdr:rowOff>
    </xdr:from>
    <xdr:to>
      <xdr:col>15</xdr:col>
      <xdr:colOff>412920</xdr:colOff>
      <xdr:row>35</xdr:row>
      <xdr:rowOff>95400</xdr:rowOff>
    </xdr:to>
    <xdr:sp>
      <xdr:nvSpPr>
        <xdr:cNvPr id="4" name="Up Arrow 10"/>
        <xdr:cNvSpPr/>
      </xdr:nvSpPr>
      <xdr:spPr>
        <a:xfrm>
          <a:off x="7641720" y="6305400"/>
          <a:ext cx="71280" cy="562320"/>
        </a:xfrm>
        <a:prstGeom prst="upArrow">
          <a:avLst>
            <a:gd name="adj1" fmla="val 50000"/>
            <a:gd name="adj2" fmla="val 4678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32</xdr:row>
      <xdr:rowOff>28440</xdr:rowOff>
    </xdr:from>
    <xdr:to>
      <xdr:col>17</xdr:col>
      <xdr:colOff>483480</xdr:colOff>
      <xdr:row>35</xdr:row>
      <xdr:rowOff>105120</xdr:rowOff>
    </xdr:to>
    <xdr:sp>
      <xdr:nvSpPr>
        <xdr:cNvPr id="5" name="Up Arrow 11"/>
        <xdr:cNvSpPr/>
      </xdr:nvSpPr>
      <xdr:spPr>
        <a:xfrm>
          <a:off x="8647560" y="6315120"/>
          <a:ext cx="71280" cy="562320"/>
        </a:xfrm>
        <a:prstGeom prst="upArrow">
          <a:avLst>
            <a:gd name="adj1" fmla="val 50000"/>
            <a:gd name="adj2" fmla="val 4678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7</xdr:row>
      <xdr:rowOff>18720</xdr:rowOff>
    </xdr:from>
    <xdr:to>
      <xdr:col>23</xdr:col>
      <xdr:colOff>202320</xdr:colOff>
      <xdr:row>55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8160" y="7181640"/>
          <a:ext cx="105793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32</xdr:row>
      <xdr:rowOff>9360</xdr:rowOff>
    </xdr:from>
    <xdr:to>
      <xdr:col>1</xdr:col>
      <xdr:colOff>359640</xdr:colOff>
      <xdr:row>35</xdr:row>
      <xdr:rowOff>86040</xdr:rowOff>
    </xdr:to>
    <xdr:sp>
      <xdr:nvSpPr>
        <xdr:cNvPr id="7" name="Up Arrow 2"/>
        <xdr:cNvSpPr/>
      </xdr:nvSpPr>
      <xdr:spPr>
        <a:xfrm>
          <a:off x="927360" y="6296040"/>
          <a:ext cx="70560" cy="562320"/>
        </a:xfrm>
        <a:prstGeom prst="upArrow">
          <a:avLst>
            <a:gd name="adj1" fmla="val 50000"/>
            <a:gd name="adj2" fmla="val 472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32</xdr:row>
      <xdr:rowOff>9360</xdr:rowOff>
    </xdr:from>
    <xdr:to>
      <xdr:col>11</xdr:col>
      <xdr:colOff>349560</xdr:colOff>
      <xdr:row>35</xdr:row>
      <xdr:rowOff>86040</xdr:rowOff>
    </xdr:to>
    <xdr:sp>
      <xdr:nvSpPr>
        <xdr:cNvPr id="8" name="Up Arrow 3"/>
        <xdr:cNvSpPr/>
      </xdr:nvSpPr>
      <xdr:spPr>
        <a:xfrm>
          <a:off x="5714640" y="6296040"/>
          <a:ext cx="70560" cy="562320"/>
        </a:xfrm>
        <a:prstGeom prst="upArrow">
          <a:avLst>
            <a:gd name="adj1" fmla="val 50000"/>
            <a:gd name="adj2" fmla="val 472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32</xdr:row>
      <xdr:rowOff>18720</xdr:rowOff>
    </xdr:from>
    <xdr:to>
      <xdr:col>13</xdr:col>
      <xdr:colOff>533160</xdr:colOff>
      <xdr:row>35</xdr:row>
      <xdr:rowOff>95400</xdr:rowOff>
    </xdr:to>
    <xdr:sp>
      <xdr:nvSpPr>
        <xdr:cNvPr id="9" name="Up Arrow 4"/>
        <xdr:cNvSpPr/>
      </xdr:nvSpPr>
      <xdr:spPr>
        <a:xfrm>
          <a:off x="6767280" y="6305400"/>
          <a:ext cx="70920" cy="562320"/>
        </a:xfrm>
        <a:prstGeom prst="upArrow">
          <a:avLst>
            <a:gd name="adj1" fmla="val 50000"/>
            <a:gd name="adj2" fmla="val 4702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1640</xdr:colOff>
      <xdr:row>32</xdr:row>
      <xdr:rowOff>18720</xdr:rowOff>
    </xdr:from>
    <xdr:to>
      <xdr:col>15</xdr:col>
      <xdr:colOff>412920</xdr:colOff>
      <xdr:row>35</xdr:row>
      <xdr:rowOff>95400</xdr:rowOff>
    </xdr:to>
    <xdr:sp>
      <xdr:nvSpPr>
        <xdr:cNvPr id="10" name="Up Arrow 5"/>
        <xdr:cNvSpPr/>
      </xdr:nvSpPr>
      <xdr:spPr>
        <a:xfrm>
          <a:off x="7641720" y="6305400"/>
          <a:ext cx="71280" cy="562320"/>
        </a:xfrm>
        <a:prstGeom prst="upArrow">
          <a:avLst>
            <a:gd name="adj1" fmla="val 50000"/>
            <a:gd name="adj2" fmla="val 4678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32</xdr:row>
      <xdr:rowOff>28440</xdr:rowOff>
    </xdr:from>
    <xdr:to>
      <xdr:col>17</xdr:col>
      <xdr:colOff>483480</xdr:colOff>
      <xdr:row>35</xdr:row>
      <xdr:rowOff>105120</xdr:rowOff>
    </xdr:to>
    <xdr:sp>
      <xdr:nvSpPr>
        <xdr:cNvPr id="11" name="Up Arrow 6"/>
        <xdr:cNvSpPr/>
      </xdr:nvSpPr>
      <xdr:spPr>
        <a:xfrm>
          <a:off x="8647560" y="6315120"/>
          <a:ext cx="71280" cy="562320"/>
        </a:xfrm>
        <a:prstGeom prst="upArrow">
          <a:avLst>
            <a:gd name="adj1" fmla="val 50000"/>
            <a:gd name="adj2" fmla="val 4678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7</xdr:row>
      <xdr:rowOff>18720</xdr:rowOff>
    </xdr:from>
    <xdr:to>
      <xdr:col>31</xdr:col>
      <xdr:colOff>479160</xdr:colOff>
      <xdr:row>55</xdr:row>
      <xdr:rowOff>1335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68160" y="7181640"/>
          <a:ext cx="1056096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32</xdr:row>
      <xdr:rowOff>9360</xdr:rowOff>
    </xdr:from>
    <xdr:to>
      <xdr:col>1</xdr:col>
      <xdr:colOff>359640</xdr:colOff>
      <xdr:row>35</xdr:row>
      <xdr:rowOff>86040</xdr:rowOff>
    </xdr:to>
    <xdr:sp>
      <xdr:nvSpPr>
        <xdr:cNvPr id="13" name="Up Arrow 2"/>
        <xdr:cNvSpPr/>
      </xdr:nvSpPr>
      <xdr:spPr>
        <a:xfrm>
          <a:off x="927360" y="6296040"/>
          <a:ext cx="70560" cy="562320"/>
        </a:xfrm>
        <a:prstGeom prst="upArrow">
          <a:avLst>
            <a:gd name="adj1" fmla="val 50000"/>
            <a:gd name="adj2" fmla="val 472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32</xdr:row>
      <xdr:rowOff>28440</xdr:rowOff>
    </xdr:from>
    <xdr:to>
      <xdr:col>17</xdr:col>
      <xdr:colOff>483480</xdr:colOff>
      <xdr:row>35</xdr:row>
      <xdr:rowOff>105120</xdr:rowOff>
    </xdr:to>
    <xdr:sp>
      <xdr:nvSpPr>
        <xdr:cNvPr id="14" name="Up Arrow 6"/>
        <xdr:cNvSpPr/>
      </xdr:nvSpPr>
      <xdr:spPr>
        <a:xfrm>
          <a:off x="2899080" y="6315120"/>
          <a:ext cx="70920" cy="562320"/>
        </a:xfrm>
        <a:prstGeom prst="upArrow">
          <a:avLst>
            <a:gd name="adj1" fmla="val 50000"/>
            <a:gd name="adj2" fmla="val 4702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2.42"/>
    <col collapsed="false" customWidth="true" hidden="false" outlineLevel="0" max="8" min="8" style="0" width="2.7"/>
    <col collapsed="false" customWidth="true" hidden="false" outlineLevel="0" max="9" min="9" style="0" width="8.41"/>
    <col collapsed="false" customWidth="true" hidden="false" outlineLevel="0" max="11" min="11" style="0" width="3.56"/>
    <col collapsed="false" customWidth="true" hidden="false" outlineLevel="0" max="13" min="13" style="0" width="3.28"/>
    <col collapsed="false" customWidth="true" hidden="false" outlineLevel="0" max="14" min="14" style="0" width="10.41"/>
    <col collapsed="false" customWidth="true" hidden="false" outlineLevel="0" max="15" min="15" style="0" width="3.7"/>
    <col collapsed="false" customWidth="true" hidden="false" outlineLevel="0" max="16" min="16" style="1" width="10.13"/>
    <col collapsed="false" customWidth="true" hidden="false" outlineLevel="0" max="17" min="17" style="0" width="3.14"/>
    <col collapsed="false" customWidth="true" hidden="false" outlineLevel="0" max="18" min="18" style="0" width="10.13"/>
    <col collapsed="false" customWidth="true" hidden="false" outlineLevel="0" max="19" min="19" style="0" width="2.7"/>
    <col collapsed="false" customWidth="true" hidden="false" outlineLevel="0" max="20" min="20" style="0" width="9.14"/>
    <col collapsed="false" customWidth="true" hidden="false" outlineLevel="0" max="21" min="21" style="0" width="4.85"/>
    <col collapsed="false" customWidth="true" hidden="false" outlineLevel="0" max="23" min="23" style="0" width="3.99"/>
    <col collapsed="false" customWidth="true" hidden="false" outlineLevel="0" max="24" min="24" style="0" width="13.99"/>
  </cols>
  <sheetData>
    <row r="1" customFormat="false" ht="20.25" hidden="false" customHeight="false" outlineLevel="0" collapsed="false">
      <c r="G1" s="2" t="s">
        <v>0</v>
      </c>
    </row>
    <row r="3" customFormat="false" ht="12.75" hidden="false" customHeight="false" outlineLevel="0" collapsed="false">
      <c r="C3" s="3" t="s">
        <v>1</v>
      </c>
      <c r="AC3" s="4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C5" s="1" t="s">
        <v>2</v>
      </c>
      <c r="J5" s="1" t="s">
        <v>3</v>
      </c>
      <c r="R5" s="0" t="s">
        <v>4</v>
      </c>
    </row>
    <row r="6" customFormat="false" ht="12.75" hidden="false" customHeight="false" outlineLevel="0" collapsed="false">
      <c r="B6" s="5" t="s">
        <v>5</v>
      </c>
      <c r="C6" s="1" t="s">
        <v>6</v>
      </c>
      <c r="F6" s="1"/>
      <c r="I6" s="1" t="s">
        <v>6</v>
      </c>
      <c r="J6" s="5" t="s">
        <v>5</v>
      </c>
      <c r="R6" s="6"/>
    </row>
    <row r="7" customFormat="false" ht="12.75" hidden="false" customHeight="false" outlineLevel="0" collapsed="false">
      <c r="B7" s="5"/>
      <c r="C7" s="1"/>
      <c r="F7" s="1"/>
      <c r="I7" s="1"/>
      <c r="J7" s="5"/>
      <c r="P7" s="6"/>
      <c r="T7" s="0" t="s">
        <v>7</v>
      </c>
    </row>
    <row r="8" customFormat="false" ht="12.75" hidden="false" customHeight="false" outlineLevel="0" collapsed="false">
      <c r="B8" s="7" t="n">
        <v>250</v>
      </c>
      <c r="C8" s="0" t="n">
        <f aca="false">10*LOG10(B8)+30</f>
        <v>53.9794000867204</v>
      </c>
      <c r="I8" s="0" t="n">
        <v>53.9794</v>
      </c>
      <c r="J8" s="0" t="n">
        <f aca="false">10^((I8)/10)/1000</f>
        <v>249.999995007974</v>
      </c>
      <c r="T8" s="0" t="s">
        <v>8</v>
      </c>
      <c r="V8" s="0" t="s">
        <v>8</v>
      </c>
    </row>
    <row r="9" customFormat="false" ht="15" hidden="false" customHeight="false" outlineLevel="0" collapsed="false">
      <c r="Q9" s="8"/>
      <c r="R9" s="1"/>
      <c r="S9" s="7" t="s">
        <v>9</v>
      </c>
      <c r="T9" s="0" t="n">
        <v>60</v>
      </c>
      <c r="V9" s="0" t="n">
        <v>30</v>
      </c>
    </row>
    <row r="10" customFormat="false" ht="90" hidden="false" customHeight="true" outlineLevel="0" collapsed="false">
      <c r="B10" s="9" t="s">
        <v>10</v>
      </c>
      <c r="C10" s="7" t="s">
        <v>11</v>
      </c>
      <c r="F10" s="9" t="s">
        <v>12</v>
      </c>
      <c r="G10" s="9" t="s">
        <v>13</v>
      </c>
      <c r="H10" s="1"/>
      <c r="I10" s="9" t="s">
        <v>14</v>
      </c>
      <c r="J10" s="9" t="s">
        <v>15</v>
      </c>
      <c r="L10" s="9" t="s">
        <v>16</v>
      </c>
      <c r="N10" s="9" t="s">
        <v>17</v>
      </c>
      <c r="P10" s="10" t="s">
        <v>18</v>
      </c>
      <c r="R10" s="9" t="s">
        <v>19</v>
      </c>
      <c r="S10" s="1"/>
      <c r="T10" s="11" t="s">
        <v>20</v>
      </c>
      <c r="U10" s="11"/>
      <c r="V10" s="11" t="s">
        <v>21</v>
      </c>
      <c r="W10" s="1"/>
      <c r="X10" s="9" t="s">
        <v>22</v>
      </c>
    </row>
    <row r="11" customFormat="false" ht="12.75" hidden="false" customHeight="false" outlineLevel="0" collapsed="false">
      <c r="B11" s="7"/>
      <c r="C11" s="5"/>
      <c r="F11" s="1"/>
      <c r="G11" s="12"/>
      <c r="H11" s="1"/>
      <c r="I11" s="13"/>
      <c r="J11" s="5"/>
      <c r="L11" s="5"/>
      <c r="O11" s="5"/>
      <c r="P11" s="13"/>
      <c r="R11" s="14"/>
      <c r="V11" s="14"/>
      <c r="X11" s="14"/>
    </row>
    <row r="12" customFormat="false" ht="12.75" hidden="false" customHeight="false" outlineLevel="0" collapsed="false">
      <c r="B12" s="7" t="s">
        <v>23</v>
      </c>
      <c r="C12" s="5" t="n">
        <v>53.979</v>
      </c>
      <c r="D12" s="0" t="s">
        <v>24</v>
      </c>
      <c r="F12" s="1" t="n">
        <v>20</v>
      </c>
      <c r="G12" s="12" t="n">
        <v>26.03</v>
      </c>
      <c r="H12" s="1"/>
      <c r="I12" s="13" t="n">
        <f aca="false">+C12-G12</f>
        <v>27.949</v>
      </c>
      <c r="J12" s="5" t="n">
        <f aca="false">10^((I12)/10)/1000</f>
        <v>0.623591231762626</v>
      </c>
      <c r="L12" s="5" t="n">
        <f aca="false">+(J12*50)^0.5</f>
        <v>5.58386618644567</v>
      </c>
      <c r="N12" s="14" t="n">
        <f aca="false">+L12*1.414</f>
        <v>7.89558678763418</v>
      </c>
      <c r="O12" s="5"/>
      <c r="P12" s="13" t="n">
        <f aca="false">+N12</f>
        <v>7.89558678763418</v>
      </c>
      <c r="R12" s="14" t="n">
        <f aca="false">+P12*(1.8/2.8)</f>
        <v>5.07573436347911</v>
      </c>
      <c r="T12" s="14" t="n">
        <f aca="false">+(R12/T$9)*1000</f>
        <v>84.5955727246519</v>
      </c>
      <c r="U12" s="0" t="s">
        <v>25</v>
      </c>
      <c r="V12" s="14" t="n">
        <f aca="false">+(R12/V$9)*1000</f>
        <v>169.191145449304</v>
      </c>
      <c r="W12" s="0" t="s">
        <v>25</v>
      </c>
      <c r="X12" s="15" t="s">
        <v>26</v>
      </c>
    </row>
    <row r="13" customFormat="false" ht="12.75" hidden="false" customHeight="false" outlineLevel="0" collapsed="false">
      <c r="B13" s="7" t="s">
        <v>27</v>
      </c>
      <c r="C13" s="5" t="n">
        <v>50</v>
      </c>
      <c r="D13" s="0" t="s">
        <v>24</v>
      </c>
      <c r="F13" s="16" t="n">
        <v>20</v>
      </c>
      <c r="G13" s="17" t="n">
        <v>26.03</v>
      </c>
      <c r="H13" s="16"/>
      <c r="I13" s="13" t="n">
        <f aca="false">+C13-G13</f>
        <v>23.97</v>
      </c>
      <c r="J13" s="5" t="n">
        <f aca="false">10^((I13)/10)/1000</f>
        <v>0.249459472694295</v>
      </c>
      <c r="K13" s="18"/>
      <c r="L13" s="5" t="n">
        <f aca="false">+(J13*50)^0.5</f>
        <v>3.53170973251126</v>
      </c>
      <c r="M13" s="18"/>
      <c r="N13" s="14" t="n">
        <f aca="false">+L13*1.414</f>
        <v>4.99383756177092</v>
      </c>
      <c r="O13" s="18"/>
      <c r="P13" s="13" t="n">
        <f aca="false">+N13</f>
        <v>4.99383756177092</v>
      </c>
      <c r="Q13" s="18"/>
      <c r="R13" s="14" t="n">
        <f aca="false">+P13*(1.8/2.8)</f>
        <v>3.21032414685274</v>
      </c>
      <c r="S13" s="18"/>
      <c r="T13" s="14" t="n">
        <f aca="false">+(R13/T$9)*1000</f>
        <v>53.5054024475456</v>
      </c>
      <c r="U13" s="0" t="s">
        <v>25</v>
      </c>
      <c r="V13" s="14" t="n">
        <f aca="false">+(R13/V$9)*1000</f>
        <v>107.010804895091</v>
      </c>
      <c r="W13" s="0" t="s">
        <v>25</v>
      </c>
      <c r="X13" s="15" t="s">
        <v>26</v>
      </c>
    </row>
    <row r="14" customFormat="false" ht="12.75" hidden="false" customHeight="false" outlineLevel="0" collapsed="false">
      <c r="B14" s="7" t="s">
        <v>28</v>
      </c>
      <c r="C14" s="5" t="n">
        <v>49.031</v>
      </c>
      <c r="D14" s="0" t="s">
        <v>24</v>
      </c>
      <c r="F14" s="16" t="n">
        <v>20</v>
      </c>
      <c r="G14" s="17" t="n">
        <v>26.03</v>
      </c>
      <c r="H14" s="16"/>
      <c r="I14" s="13" t="n">
        <f aca="false">+C14-G14</f>
        <v>23.001</v>
      </c>
      <c r="J14" s="5" t="n">
        <f aca="false">10^((I14)/10)/1000</f>
        <v>0.199572179399263</v>
      </c>
      <c r="K14" s="18"/>
      <c r="L14" s="5" t="n">
        <f aca="false">+(J14*50)^0.5</f>
        <v>3.15889363068198</v>
      </c>
      <c r="M14" s="18"/>
      <c r="N14" s="14" t="n">
        <f aca="false">+L14*1.414</f>
        <v>4.46667559378431</v>
      </c>
      <c r="O14" s="18"/>
      <c r="P14" s="13" t="n">
        <f aca="false">+N14</f>
        <v>4.46667559378431</v>
      </c>
      <c r="Q14" s="18"/>
      <c r="R14" s="14" t="n">
        <f aca="false">+P14*(1.8/2.8)</f>
        <v>2.87143431028992</v>
      </c>
      <c r="T14" s="14" t="n">
        <f aca="false">+(R14/T$9)*1000</f>
        <v>47.8572385048319</v>
      </c>
      <c r="U14" s="0" t="s">
        <v>25</v>
      </c>
      <c r="V14" s="14" t="n">
        <f aca="false">+(R14/V$9)*1000</f>
        <v>95.7144770096639</v>
      </c>
      <c r="W14" s="0" t="s">
        <v>25</v>
      </c>
      <c r="X14" s="15" t="s">
        <v>26</v>
      </c>
    </row>
    <row r="15" customFormat="false" ht="12.75" hidden="false" customHeight="false" outlineLevel="0" collapsed="false">
      <c r="B15" s="7" t="s">
        <v>29</v>
      </c>
      <c r="C15" s="5" t="n">
        <v>46.9</v>
      </c>
      <c r="D15" s="0" t="s">
        <v>24</v>
      </c>
      <c r="F15" s="16" t="n">
        <v>20</v>
      </c>
      <c r="G15" s="17" t="n">
        <v>26.03</v>
      </c>
      <c r="H15" s="1"/>
      <c r="I15" s="13" t="n">
        <f aca="false">+C15-G15</f>
        <v>20.87</v>
      </c>
      <c r="J15" s="5" t="n">
        <f aca="false">10^((I15)/10)/1000</f>
        <v>0.122179966016487</v>
      </c>
      <c r="L15" s="5" t="n">
        <f aca="false">+(J15*50)^0.5</f>
        <v>2.47163878850134</v>
      </c>
      <c r="N15" s="14" t="n">
        <f aca="false">+L15*1.414</f>
        <v>3.49489724694089</v>
      </c>
      <c r="P15" s="13" t="n">
        <f aca="false">+N15</f>
        <v>3.49489724694089</v>
      </c>
      <c r="R15" s="14" t="n">
        <f aca="false">+P15*(1.8/2.8)</f>
        <v>2.24671965874772</v>
      </c>
      <c r="T15" s="14" t="n">
        <f aca="false">+(R15/T$9)*1000</f>
        <v>37.4453276457953</v>
      </c>
      <c r="U15" s="0" t="s">
        <v>25</v>
      </c>
      <c r="V15" s="14" t="n">
        <f aca="false">+(R15/V$9)*1000</f>
        <v>74.8906552915905</v>
      </c>
      <c r="W15" s="0" t="s">
        <v>25</v>
      </c>
      <c r="X15" s="15" t="s">
        <v>26</v>
      </c>
    </row>
    <row r="16" customFormat="false" ht="12.75" hidden="false" customHeight="false" outlineLevel="0" collapsed="false">
      <c r="B16" s="7" t="s">
        <v>30</v>
      </c>
      <c r="C16" s="5" t="n">
        <v>46.021</v>
      </c>
      <c r="D16" s="0" t="s">
        <v>24</v>
      </c>
      <c r="F16" s="16" t="n">
        <v>20</v>
      </c>
      <c r="G16" s="17" t="n">
        <v>26.03</v>
      </c>
      <c r="H16" s="1"/>
      <c r="I16" s="13" t="n">
        <f aca="false">+C16-G16</f>
        <v>19.991</v>
      </c>
      <c r="J16" s="5" t="n">
        <f aca="false">10^((I16)/10)/1000</f>
        <v>0.0997929819202527</v>
      </c>
      <c r="L16" s="5" t="n">
        <f aca="false">+(J16*50)^0.5</f>
        <v>2.23375224588866</v>
      </c>
      <c r="N16" s="14" t="n">
        <f aca="false">+L16*1.414</f>
        <v>3.15852567568657</v>
      </c>
      <c r="P16" s="13" t="n">
        <f aca="false">+N16</f>
        <v>3.15852567568657</v>
      </c>
      <c r="R16" s="14" t="n">
        <f aca="false">+P16*(1.8/2.8)</f>
        <v>2.03048079151279</v>
      </c>
      <c r="T16" s="14" t="n">
        <f aca="false">+(R16/T$9)*1000</f>
        <v>33.8413465252132</v>
      </c>
      <c r="U16" s="0" t="s">
        <v>25</v>
      </c>
      <c r="V16" s="14" t="n">
        <f aca="false">+(R16/V$9)*1000</f>
        <v>67.6826930504264</v>
      </c>
      <c r="W16" s="0" t="s">
        <v>25</v>
      </c>
      <c r="X16" s="15" t="s">
        <v>26</v>
      </c>
    </row>
    <row r="17" customFormat="false" ht="12.75" hidden="false" customHeight="false" outlineLevel="0" collapsed="false">
      <c r="B17" s="7" t="s">
        <v>31</v>
      </c>
      <c r="C17" s="5" t="n">
        <v>44.771</v>
      </c>
      <c r="D17" s="0" t="s">
        <v>24</v>
      </c>
      <c r="F17" s="16" t="n">
        <v>20</v>
      </c>
      <c r="G17" s="17" t="n">
        <v>26.03</v>
      </c>
      <c r="H17" s="1"/>
      <c r="I17" s="13" t="n">
        <f aca="false">+C17-G17</f>
        <v>18.741</v>
      </c>
      <c r="J17" s="5" t="n">
        <f aca="false">10^((I17)/10)/1000</f>
        <v>0.074834179274016</v>
      </c>
      <c r="L17" s="5" t="n">
        <f aca="false">+(J17*50)^0.5</f>
        <v>1.934349752165</v>
      </c>
      <c r="N17" s="14" t="n">
        <f aca="false">+L17*1.414</f>
        <v>2.73517054956131</v>
      </c>
      <c r="P17" s="13" t="n">
        <f aca="false">+N17</f>
        <v>2.73517054956131</v>
      </c>
      <c r="R17" s="14" t="n">
        <f aca="false">+P17*(1.8/2.8)</f>
        <v>1.75832392471799</v>
      </c>
      <c r="T17" s="14" t="n">
        <f aca="false">+(R17/T$9)*1000</f>
        <v>29.3053987452998</v>
      </c>
      <c r="U17" s="0" t="s">
        <v>25</v>
      </c>
      <c r="V17" s="14" t="n">
        <f aca="false">+(R17/V$9)*1000</f>
        <v>58.6107974905995</v>
      </c>
      <c r="W17" s="0" t="s">
        <v>25</v>
      </c>
      <c r="X17" s="15" t="s">
        <v>26</v>
      </c>
    </row>
    <row r="18" customFormat="false" ht="12.75" hidden="false" customHeight="false" outlineLevel="0" collapsed="false">
      <c r="B18" s="7" t="s">
        <v>32</v>
      </c>
      <c r="C18" s="5" t="n">
        <v>43.97</v>
      </c>
      <c r="D18" s="0" t="s">
        <v>24</v>
      </c>
      <c r="F18" s="16" t="n">
        <v>20</v>
      </c>
      <c r="G18" s="17" t="n">
        <v>26.03</v>
      </c>
      <c r="H18" s="1"/>
      <c r="I18" s="13" t="n">
        <f aca="false">+C18-G18</f>
        <v>17.94</v>
      </c>
      <c r="J18" s="5" t="n">
        <f aca="false">10^((I18)/10)/1000</f>
        <v>0.0622300285169159</v>
      </c>
      <c r="L18" s="5" t="n">
        <f aca="false">+(J18*50)^0.5</f>
        <v>1.76394484773357</v>
      </c>
      <c r="N18" s="14" t="n">
        <f aca="false">+L18*1.414</f>
        <v>2.49421801469526</v>
      </c>
      <c r="P18" s="13" t="n">
        <f aca="false">+N18</f>
        <v>2.49421801469526</v>
      </c>
      <c r="R18" s="14" t="n">
        <f aca="false">+P18*(1.8/2.8)</f>
        <v>1.60342586658981</v>
      </c>
      <c r="T18" s="14" t="n">
        <f aca="false">+(R18/T$9)*1000</f>
        <v>26.7237644431635</v>
      </c>
      <c r="U18" s="0" t="s">
        <v>25</v>
      </c>
      <c r="V18" s="14" t="n">
        <f aca="false">+(R18/V$9)*1000</f>
        <v>53.4475288863271</v>
      </c>
      <c r="W18" s="0" t="s">
        <v>25</v>
      </c>
      <c r="X18" s="15" t="s">
        <v>26</v>
      </c>
    </row>
    <row r="19" customFormat="false" ht="12.75" hidden="false" customHeight="false" outlineLevel="0" collapsed="false">
      <c r="B19" s="7" t="s">
        <v>33</v>
      </c>
      <c r="C19" s="5" t="n">
        <v>43.01</v>
      </c>
      <c r="D19" s="0" t="s">
        <v>24</v>
      </c>
      <c r="F19" s="16" t="n">
        <v>20</v>
      </c>
      <c r="G19" s="17" t="n">
        <v>26.03</v>
      </c>
      <c r="H19" s="1"/>
      <c r="I19" s="13" t="n">
        <f aca="false">+C19-G19</f>
        <v>16.98</v>
      </c>
      <c r="J19" s="5" t="n">
        <f aca="false">10^((I19)/10)/1000</f>
        <v>0.0498884487460012</v>
      </c>
      <c r="L19" s="5" t="n">
        <f aca="false">+(J19*50)^0.5</f>
        <v>1.57937406503338</v>
      </c>
      <c r="N19" s="14" t="n">
        <f aca="false">+L19*1.414</f>
        <v>2.2332349279572</v>
      </c>
      <c r="P19" s="13" t="n">
        <f aca="false">+N19</f>
        <v>2.2332349279572</v>
      </c>
      <c r="R19" s="14" t="n">
        <f aca="false">+P19*(1.8/2.8)</f>
        <v>1.43565102511534</v>
      </c>
      <c r="T19" s="14" t="n">
        <f aca="false">+(R19/T$9)*1000</f>
        <v>23.9275170852557</v>
      </c>
      <c r="U19" s="0" t="s">
        <v>25</v>
      </c>
      <c r="V19" s="14" t="n">
        <f aca="false">+(R19/V$9)*1000</f>
        <v>47.8550341705114</v>
      </c>
      <c r="W19" s="0" t="s">
        <v>25</v>
      </c>
      <c r="X19" s="15" t="s">
        <v>26</v>
      </c>
    </row>
    <row r="20" customFormat="false" ht="12.75" hidden="false" customHeight="false" outlineLevel="0" collapsed="false">
      <c r="B20" s="7" t="s">
        <v>34</v>
      </c>
      <c r="C20" s="5" t="n">
        <v>40</v>
      </c>
      <c r="D20" s="0" t="s">
        <v>24</v>
      </c>
      <c r="F20" s="16" t="n">
        <v>20</v>
      </c>
      <c r="G20" s="17" t="n">
        <v>26.03</v>
      </c>
      <c r="H20" s="1"/>
      <c r="I20" s="13" t="n">
        <f aca="false">+C20-G20</f>
        <v>13.97</v>
      </c>
      <c r="J20" s="5" t="n">
        <f aca="false">10^((I20)/10)/1000</f>
        <v>0.0249459472694295</v>
      </c>
      <c r="L20" s="5" t="n">
        <f aca="false">+(J20*50)^0.5</f>
        <v>1.11682467893196</v>
      </c>
      <c r="N20" s="14" t="n">
        <f aca="false">+L20*1.414</f>
        <v>1.57919009600979</v>
      </c>
      <c r="P20" s="13" t="n">
        <f aca="false">+N20</f>
        <v>1.57919009600979</v>
      </c>
      <c r="R20" s="14" t="n">
        <f aca="false">+P20*(1.8/2.8)</f>
        <v>1.01519363314915</v>
      </c>
      <c r="T20" s="14" t="n">
        <f aca="false">+(R20/T$9)*1000</f>
        <v>16.9198938858192</v>
      </c>
      <c r="U20" s="0" t="s">
        <v>25</v>
      </c>
      <c r="V20" s="14" t="n">
        <f aca="false">+(R20/V$9)*1000</f>
        <v>33.8397877716384</v>
      </c>
      <c r="W20" s="0" t="s">
        <v>25</v>
      </c>
      <c r="X20" s="15" t="s">
        <v>26</v>
      </c>
    </row>
    <row r="21" customFormat="false" ht="12.75" hidden="false" customHeight="false" outlineLevel="0" collapsed="false">
      <c r="B21" s="7" t="s">
        <v>35</v>
      </c>
      <c r="C21" s="5" t="n">
        <v>39.031</v>
      </c>
      <c r="D21" s="0" t="s">
        <v>24</v>
      </c>
      <c r="F21" s="16" t="n">
        <v>20</v>
      </c>
      <c r="G21" s="17" t="n">
        <v>26.03</v>
      </c>
      <c r="H21" s="1"/>
      <c r="I21" s="13" t="n">
        <f aca="false">+C21-G21</f>
        <v>13.001</v>
      </c>
      <c r="J21" s="5" t="n">
        <f aca="false">10^((I21)/10)/1000</f>
        <v>0.0199572179399263</v>
      </c>
      <c r="L21" s="5" t="n">
        <f aca="false">+(J21*50)^0.5</f>
        <v>0.99892987591538</v>
      </c>
      <c r="N21" s="14" t="n">
        <f aca="false">+L21*1.414</f>
        <v>1.41248684454435</v>
      </c>
      <c r="P21" s="13" t="n">
        <f aca="false">+N21</f>
        <v>1.41248684454435</v>
      </c>
      <c r="R21" s="14" t="n">
        <f aca="false">+P21*(1.8/2.8)</f>
        <v>0.90802725720708</v>
      </c>
      <c r="T21" s="14" t="n">
        <f aca="false">+(R21/T$9)*1000</f>
        <v>15.133787620118</v>
      </c>
      <c r="U21" s="0" t="s">
        <v>25</v>
      </c>
      <c r="V21" s="14" t="n">
        <f aca="false">+(R21/V$9)*1000</f>
        <v>30.267575240236</v>
      </c>
      <c r="W21" s="0" t="s">
        <v>25</v>
      </c>
      <c r="X21" s="15" t="s">
        <v>26</v>
      </c>
    </row>
    <row r="22" customFormat="false" ht="12.75" hidden="false" customHeight="false" outlineLevel="0" collapsed="false">
      <c r="B22" s="7" t="s">
        <v>36</v>
      </c>
      <c r="C22" s="5" t="n">
        <v>36.99</v>
      </c>
      <c r="D22" s="0" t="s">
        <v>24</v>
      </c>
      <c r="F22" s="16" t="n">
        <v>20</v>
      </c>
      <c r="G22" s="17" t="n">
        <v>26.03</v>
      </c>
      <c r="H22" s="1"/>
      <c r="I22" s="13" t="n">
        <f aca="false">+C22-G22</f>
        <v>10.96</v>
      </c>
      <c r="J22" s="5" t="n">
        <f aca="false">10^((I22)/10)/1000</f>
        <v>0.0124738351424294</v>
      </c>
      <c r="L22" s="5" t="n">
        <f aca="false">+(J22*50)^0.5</f>
        <v>0.789741576163666</v>
      </c>
      <c r="N22" s="14" t="n">
        <f aca="false">+L22*1.414</f>
        <v>1.11669458869542</v>
      </c>
      <c r="P22" s="13" t="n">
        <f aca="false">+N22</f>
        <v>1.11669458869542</v>
      </c>
      <c r="R22" s="14" t="n">
        <f aca="false">+P22*(1.8/2.8)</f>
        <v>0.717875092732773</v>
      </c>
      <c r="T22" s="14" t="n">
        <f aca="false">+(R22/T$9)*1000</f>
        <v>11.9645848788795</v>
      </c>
      <c r="U22" s="0" t="s">
        <v>25</v>
      </c>
      <c r="V22" s="14" t="n">
        <f aca="false">+(R22/V$9)*1000</f>
        <v>23.9291697577591</v>
      </c>
      <c r="W22" s="0" t="s">
        <v>25</v>
      </c>
      <c r="X22" s="15" t="s">
        <v>26</v>
      </c>
    </row>
    <row r="23" customFormat="false" ht="12.75" hidden="false" customHeight="false" outlineLevel="0" collapsed="false">
      <c r="B23" s="7" t="s">
        <v>37</v>
      </c>
      <c r="C23" s="5" t="n">
        <v>36.021</v>
      </c>
      <c r="D23" s="0" t="s">
        <v>24</v>
      </c>
      <c r="F23" s="16" t="n">
        <v>20</v>
      </c>
      <c r="G23" s="17" t="n">
        <v>26.03</v>
      </c>
      <c r="H23" s="1"/>
      <c r="I23" s="13" t="n">
        <f aca="false">+C23-G23</f>
        <v>9.991</v>
      </c>
      <c r="J23" s="5" t="n">
        <f aca="false">10^((I23)/10)/1000</f>
        <v>0.00997929819202528</v>
      </c>
      <c r="L23" s="5" t="n">
        <f aca="false">+(J23*50)^0.5</f>
        <v>0.706374482552466</v>
      </c>
      <c r="N23" s="14" t="n">
        <f aca="false">+L23*1.414</f>
        <v>0.998813518329187</v>
      </c>
      <c r="P23" s="13" t="n">
        <f aca="false">+N23</f>
        <v>0.998813518329187</v>
      </c>
      <c r="R23" s="14" t="n">
        <f aca="false">+P23*(1.8/2.8)</f>
        <v>0.642094404640191</v>
      </c>
      <c r="T23" s="14" t="n">
        <f aca="false">+(R23/T$9)*1000</f>
        <v>10.7015734106699</v>
      </c>
      <c r="U23" s="0" t="s">
        <v>25</v>
      </c>
      <c r="V23" s="14" t="n">
        <f aca="false">+(R23/V$9)*1000</f>
        <v>21.4031468213397</v>
      </c>
      <c r="W23" s="0" t="s">
        <v>25</v>
      </c>
      <c r="X23" s="15" t="s">
        <v>26</v>
      </c>
    </row>
    <row r="24" customFormat="false" ht="12.75" hidden="false" customHeight="false" outlineLevel="0" collapsed="false">
      <c r="B24" s="7" t="s">
        <v>38</v>
      </c>
      <c r="C24" s="5" t="n">
        <v>34.771</v>
      </c>
      <c r="D24" s="0" t="s">
        <v>24</v>
      </c>
      <c r="F24" s="16" t="n">
        <v>20</v>
      </c>
      <c r="G24" s="17" t="n">
        <v>26.03</v>
      </c>
      <c r="H24" s="1"/>
      <c r="I24" s="13" t="n">
        <f aca="false">+C24-G24</f>
        <v>8.741</v>
      </c>
      <c r="J24" s="5" t="n">
        <f aca="false">10^((I24)/10)/1000</f>
        <v>0.0074834179274016</v>
      </c>
      <c r="L24" s="5" t="n">
        <f aca="false">+(J24*50)^0.5</f>
        <v>0.611695100822362</v>
      </c>
      <c r="N24" s="14" t="n">
        <f aca="false">+L24*1.414</f>
        <v>0.86493687256282</v>
      </c>
      <c r="P24" s="13" t="n">
        <f aca="false">+N24</f>
        <v>0.86493687256282</v>
      </c>
      <c r="R24" s="14" t="n">
        <f aca="false">+P24*(1.8/2.8)</f>
        <v>0.556030846647527</v>
      </c>
      <c r="T24" s="14" t="n">
        <f aca="false">+(R24/T$9)*1000</f>
        <v>9.26718077745879</v>
      </c>
      <c r="U24" s="0" t="s">
        <v>25</v>
      </c>
      <c r="V24" s="14" t="n">
        <f aca="false">+(R24/V$9)*1000</f>
        <v>18.5343615549176</v>
      </c>
      <c r="W24" s="0" t="s">
        <v>25</v>
      </c>
      <c r="X24" s="15" t="s">
        <v>26</v>
      </c>
    </row>
    <row r="25" customFormat="false" ht="12.75" hidden="false" customHeight="false" outlineLevel="0" collapsed="false">
      <c r="B25" s="7" t="s">
        <v>39</v>
      </c>
      <c r="C25" s="5" t="n">
        <v>33.01</v>
      </c>
      <c r="D25" s="0" t="s">
        <v>24</v>
      </c>
      <c r="F25" s="16" t="n">
        <v>20</v>
      </c>
      <c r="G25" s="17" t="n">
        <v>26.03</v>
      </c>
      <c r="H25" s="1"/>
      <c r="I25" s="13" t="n">
        <f aca="false">+C25-G25</f>
        <v>6.98</v>
      </c>
      <c r="J25" s="5" t="n">
        <f aca="false">10^((I25)/10)/1000</f>
        <v>0.00498884487460012</v>
      </c>
      <c r="L25" s="5" t="n">
        <f aca="false">+(J25*50)^0.5</f>
        <v>0.499441932290438</v>
      </c>
      <c r="N25" s="14" t="n">
        <f aca="false">+L25*1.414</f>
        <v>0.706210892258679</v>
      </c>
      <c r="P25" s="13" t="n">
        <f aca="false">+N25</f>
        <v>0.706210892258679</v>
      </c>
      <c r="R25" s="14" t="n">
        <f aca="false">+P25*(1.8/2.8)</f>
        <v>0.453992716452008</v>
      </c>
      <c r="T25" s="14" t="n">
        <f aca="false">+(R25/T$9)*1000</f>
        <v>7.56654527420013</v>
      </c>
      <c r="U25" s="0" t="s">
        <v>25</v>
      </c>
      <c r="V25" s="14" t="n">
        <f aca="false">+(R25/V$9)*1000</f>
        <v>15.1330905484003</v>
      </c>
      <c r="W25" s="0" t="s">
        <v>25</v>
      </c>
      <c r="X25" s="15" t="s">
        <v>26</v>
      </c>
    </row>
    <row r="26" customFormat="false" ht="12.75" hidden="false" customHeight="false" outlineLevel="0" collapsed="false">
      <c r="B26" s="7" t="s">
        <v>40</v>
      </c>
      <c r="C26" s="5" t="n">
        <v>30</v>
      </c>
      <c r="D26" s="0" t="s">
        <v>24</v>
      </c>
      <c r="F26" s="1" t="n">
        <v>20</v>
      </c>
      <c r="G26" s="12" t="n">
        <v>26.03</v>
      </c>
      <c r="H26" s="1"/>
      <c r="I26" s="13" t="n">
        <f aca="false">+C26-G26</f>
        <v>3.97</v>
      </c>
      <c r="J26" s="19" t="n">
        <f aca="false">10^((I26)/10)/1000</f>
        <v>0.00249459472694295</v>
      </c>
      <c r="L26" s="19" t="n">
        <f aca="false">+(J26*50)^0.5</f>
        <v>0.353170973251126</v>
      </c>
      <c r="N26" s="14" t="n">
        <f aca="false">+L26*1.414</f>
        <v>0.499383756177092</v>
      </c>
      <c r="P26" s="15" t="n">
        <f aca="false">+N26</f>
        <v>0.499383756177092</v>
      </c>
      <c r="R26" s="14" t="n">
        <f aca="false">+P26*(1.8/2.8)</f>
        <v>0.321032414685274</v>
      </c>
      <c r="T26" s="14" t="n">
        <f aca="false">+(R26/T$9)*1000</f>
        <v>5.35054024475456</v>
      </c>
      <c r="U26" s="0" t="s">
        <v>25</v>
      </c>
      <c r="V26" s="14" t="n">
        <f aca="false">+(R26/V$9)*1000</f>
        <v>10.7010804895091</v>
      </c>
      <c r="W26" s="0" t="s">
        <v>25</v>
      </c>
      <c r="X26" s="15" t="s">
        <v>26</v>
      </c>
    </row>
    <row r="27" customFormat="false" ht="12.75" hidden="false" customHeight="false" outlineLevel="0" collapsed="false">
      <c r="B27" s="7" t="s">
        <v>41</v>
      </c>
      <c r="C27" s="5" t="n">
        <v>20</v>
      </c>
      <c r="D27" s="0" t="s">
        <v>24</v>
      </c>
      <c r="F27" s="1" t="n">
        <v>20</v>
      </c>
      <c r="G27" s="12" t="n">
        <v>26.03</v>
      </c>
      <c r="H27" s="1"/>
      <c r="I27" s="13" t="n">
        <f aca="false">+C27-G27</f>
        <v>-6.03</v>
      </c>
      <c r="J27" s="19" t="n">
        <f aca="false">10^((I27)/10)/1000</f>
        <v>0.000249459472694295</v>
      </c>
      <c r="L27" s="19" t="n">
        <f aca="false">+(J27*50)^0.5</f>
        <v>0.111682467893196</v>
      </c>
      <c r="N27" s="14" t="n">
        <f aca="false">+L27*1.414</f>
        <v>0.157919009600979</v>
      </c>
      <c r="P27" s="15" t="n">
        <f aca="false">+N27</f>
        <v>0.157919009600979</v>
      </c>
      <c r="R27" s="14" t="n">
        <f aca="false">+P27*(1.8/2.8)</f>
        <v>0.101519363314915</v>
      </c>
      <c r="T27" s="14" t="n">
        <f aca="false">+(R27/T$9)*1000</f>
        <v>1.69198938858192</v>
      </c>
      <c r="U27" s="0" t="s">
        <v>25</v>
      </c>
      <c r="V27" s="14" t="n">
        <f aca="false">+(R27/V$9)*1000</f>
        <v>3.38397877716384</v>
      </c>
      <c r="W27" s="0" t="s">
        <v>25</v>
      </c>
      <c r="X27" s="15" t="s">
        <v>26</v>
      </c>
    </row>
    <row r="28" customFormat="false" ht="12.75" hidden="false" customHeight="false" outlineLevel="0" collapsed="false">
      <c r="B28" s="7" t="s">
        <v>42</v>
      </c>
      <c r="C28" s="5" t="n">
        <v>10</v>
      </c>
      <c r="D28" s="0" t="s">
        <v>24</v>
      </c>
      <c r="F28" s="1" t="n">
        <v>20</v>
      </c>
      <c r="G28" s="12" t="n">
        <v>26.03</v>
      </c>
      <c r="H28" s="1"/>
      <c r="I28" s="13" t="n">
        <f aca="false">+C28-G28</f>
        <v>-16.03</v>
      </c>
      <c r="J28" s="19" t="n">
        <f aca="false">10^((I28)/10)/1000</f>
        <v>2.49459472694295E-005</v>
      </c>
      <c r="L28" s="19" t="n">
        <f aca="false">+(J28*50)^0.5</f>
        <v>0.0353170973251126</v>
      </c>
      <c r="N28" s="14" t="n">
        <f aca="false">+L28*1.414</f>
        <v>0.0499383756177092</v>
      </c>
      <c r="P28" s="15" t="n">
        <f aca="false">+N28</f>
        <v>0.0499383756177092</v>
      </c>
      <c r="R28" s="14" t="n">
        <f aca="false">+P28*(1.8/2.8)</f>
        <v>0.0321032414685274</v>
      </c>
      <c r="T28" s="14" t="n">
        <f aca="false">+(R28/T$9)*1000</f>
        <v>0.535054024475456</v>
      </c>
      <c r="U28" s="0" t="s">
        <v>25</v>
      </c>
      <c r="V28" s="14" t="n">
        <f aca="false">+(R28/V$9)*1000</f>
        <v>1.07010804895091</v>
      </c>
      <c r="W28" s="0" t="s">
        <v>25</v>
      </c>
      <c r="X28" s="15" t="s">
        <v>26</v>
      </c>
    </row>
    <row r="29" customFormat="false" ht="12.75" hidden="false" customHeight="false" outlineLevel="0" collapsed="false">
      <c r="B29" s="7" t="s">
        <v>43</v>
      </c>
      <c r="C29" s="5" t="n">
        <v>0</v>
      </c>
      <c r="D29" s="0" t="s">
        <v>24</v>
      </c>
      <c r="F29" s="1" t="n">
        <v>20</v>
      </c>
      <c r="G29" s="12" t="n">
        <v>26.03</v>
      </c>
      <c r="H29" s="1"/>
      <c r="I29" s="13" t="n">
        <f aca="false">+C29-G29</f>
        <v>-26.03</v>
      </c>
      <c r="J29" s="19" t="n">
        <f aca="false">10^((I29)/10)/1000</f>
        <v>2.49459472694295E-006</v>
      </c>
      <c r="L29" s="19" t="n">
        <f aca="false">+(J29*50)^0.5</f>
        <v>0.0111682467893196</v>
      </c>
      <c r="N29" s="14" t="n">
        <f aca="false">+L29*1.414</f>
        <v>0.0157919009600979</v>
      </c>
      <c r="P29" s="15" t="n">
        <f aca="false">+N29</f>
        <v>0.0157919009600979</v>
      </c>
      <c r="R29" s="14" t="n">
        <f aca="false">+P29*(1.8/2.8)</f>
        <v>0.0101519363314915</v>
      </c>
      <c r="T29" s="14" t="n">
        <f aca="false">+(R29/T$9)*1000</f>
        <v>0.169198938858192</v>
      </c>
      <c r="U29" s="0" t="s">
        <v>25</v>
      </c>
      <c r="V29" s="14" t="n">
        <f aca="false">+(R29/V$9)*1000</f>
        <v>0.338397877716384</v>
      </c>
      <c r="W29" s="0" t="s">
        <v>25</v>
      </c>
      <c r="X29" s="15" t="s">
        <v>26</v>
      </c>
    </row>
    <row r="30" customFormat="false" ht="12.75" hidden="false" customHeight="false" outlineLevel="0" collapsed="false">
      <c r="B30" s="7"/>
      <c r="C30" s="5"/>
      <c r="F30" s="1"/>
      <c r="G30" s="12"/>
      <c r="H30" s="1"/>
      <c r="I30" s="13"/>
      <c r="J30" s="19"/>
      <c r="L30" s="19"/>
      <c r="N30" s="14"/>
      <c r="P30" s="15"/>
      <c r="R30" s="14"/>
      <c r="T30" s="14"/>
      <c r="V30" s="14"/>
    </row>
    <row r="31" customFormat="false" ht="12.75" hidden="false" customHeight="false" outlineLevel="0" collapsed="false">
      <c r="B31" s="7"/>
      <c r="C31" s="5"/>
      <c r="F31" s="1"/>
      <c r="G31" s="12"/>
      <c r="H31" s="1"/>
      <c r="I31" s="13"/>
      <c r="J31" s="5"/>
      <c r="L31" s="5"/>
      <c r="N31" s="14"/>
      <c r="P31" s="15"/>
      <c r="R31" s="14" t="n">
        <v>3</v>
      </c>
      <c r="T31" s="0" t="n">
        <f aca="false">+(R31/T$9)*1000</f>
        <v>50</v>
      </c>
      <c r="U31" s="0" t="s">
        <v>25</v>
      </c>
      <c r="V31" s="0" t="n">
        <f aca="false">+(R31/V$9)*1000</f>
        <v>100</v>
      </c>
      <c r="W31" s="0" t="s">
        <v>25</v>
      </c>
    </row>
    <row r="32" customFormat="false" ht="12.75" hidden="false" customHeight="false" outlineLevel="0" collapsed="false">
      <c r="B32" s="5"/>
      <c r="C32" s="1"/>
      <c r="G32" s="12"/>
      <c r="H32" s="1"/>
      <c r="I32" s="1"/>
      <c r="L32" s="1"/>
      <c r="O32" s="5"/>
    </row>
    <row r="33" customFormat="false" ht="12.75" hidden="false" customHeight="false" outlineLevel="0" collapsed="false">
      <c r="B33" s="5"/>
      <c r="C33" s="1"/>
      <c r="G33" s="12"/>
      <c r="H33" s="1"/>
      <c r="I33" s="1"/>
      <c r="L33" s="1"/>
      <c r="O33" s="5"/>
      <c r="R33" s="14"/>
    </row>
    <row r="34" customFormat="false" ht="12.75" hidden="false" customHeight="false" outlineLevel="0" collapsed="false">
      <c r="B34" s="5"/>
      <c r="C34" s="1"/>
      <c r="G34" s="12"/>
      <c r="H34" s="1"/>
      <c r="I34" s="1"/>
      <c r="L34" s="1"/>
      <c r="O34" s="5"/>
      <c r="R34" s="14"/>
    </row>
    <row r="35" customFormat="false" ht="12.75" hidden="false" customHeight="false" outlineLevel="0" collapsed="false">
      <c r="B35" s="5"/>
      <c r="C35" s="1"/>
      <c r="G35" s="12"/>
      <c r="H35" s="1"/>
      <c r="I35" s="1"/>
      <c r="L35" s="1"/>
      <c r="O35" s="5"/>
      <c r="R35" s="14"/>
    </row>
    <row r="36" customFormat="false" ht="12.75" hidden="false" customHeight="false" outlineLevel="0" collapsed="false">
      <c r="B36" s="1"/>
      <c r="C36" s="5"/>
      <c r="F36" s="1"/>
      <c r="G36" s="12"/>
      <c r="H36" s="1"/>
      <c r="I36" s="1"/>
      <c r="L36" s="1"/>
      <c r="N36" s="5"/>
    </row>
    <row r="37" customFormat="false" ht="18" hidden="false" customHeight="false" outlineLevel="0" collapsed="false">
      <c r="B37" s="20" t="s">
        <v>44</v>
      </c>
      <c r="C37" s="20"/>
      <c r="D37" s="20"/>
      <c r="E37" s="20"/>
      <c r="F37" s="20"/>
      <c r="G37" s="21"/>
      <c r="H37" s="20"/>
      <c r="I37" s="20"/>
      <c r="J37" s="20"/>
      <c r="K37" s="20"/>
      <c r="L37" s="20" t="s">
        <v>45</v>
      </c>
      <c r="M37" s="20"/>
      <c r="N37" s="20" t="s">
        <v>46</v>
      </c>
      <c r="O37" s="20"/>
      <c r="P37" s="20" t="s">
        <v>47</v>
      </c>
      <c r="R37" s="20" t="s">
        <v>48</v>
      </c>
    </row>
    <row r="38" customFormat="false" ht="12.75" hidden="false" customHeight="false" outlineLevel="0" collapsed="false">
      <c r="B38" s="7"/>
      <c r="C38" s="5"/>
      <c r="F38" s="1"/>
      <c r="G38" s="12"/>
      <c r="H38" s="1"/>
      <c r="I38" s="1"/>
    </row>
    <row r="39" customFormat="false" ht="12.75" hidden="false" customHeight="false" outlineLevel="0" collapsed="false">
      <c r="C39" s="5"/>
      <c r="F39" s="1"/>
      <c r="G39" s="12"/>
      <c r="H39" s="1"/>
      <c r="I39" s="1"/>
    </row>
    <row r="40" customFormat="false" ht="12.75" hidden="false" customHeight="false" outlineLevel="0" collapsed="false">
      <c r="B40" s="7"/>
      <c r="C40" s="5"/>
      <c r="F40" s="3"/>
      <c r="G40" s="3"/>
      <c r="H40" s="3"/>
      <c r="I40" s="3"/>
      <c r="J40" s="3"/>
    </row>
    <row r="41" customFormat="false" ht="12.75" hidden="false" customHeight="false" outlineLevel="0" collapsed="false">
      <c r="B41" s="7"/>
      <c r="C41" s="5"/>
      <c r="F41" s="1"/>
      <c r="G41" s="12"/>
      <c r="H41" s="1"/>
      <c r="I41" s="1"/>
    </row>
    <row r="42" customFormat="false" ht="12.75" hidden="false" customHeight="false" outlineLevel="0" collapsed="false">
      <c r="B42" s="7"/>
      <c r="C42" s="5"/>
      <c r="F42" s="1"/>
      <c r="G42" s="12"/>
      <c r="H42" s="1"/>
      <c r="I42" s="1"/>
      <c r="M42" s="1"/>
    </row>
    <row r="43" customFormat="false" ht="12.75" hidden="false" customHeight="false" outlineLevel="0" collapsed="false">
      <c r="B43" s="7"/>
      <c r="C43" s="5"/>
      <c r="F43" s="1"/>
      <c r="G43" s="1"/>
      <c r="H43" s="1"/>
      <c r="I43" s="1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2.42"/>
    <col collapsed="false" customWidth="true" hidden="false" outlineLevel="0" max="8" min="8" style="0" width="2.7"/>
    <col collapsed="false" customWidth="true" hidden="false" outlineLevel="0" max="9" min="9" style="0" width="8.41"/>
    <col collapsed="false" customWidth="true" hidden="false" outlineLevel="0" max="11" min="11" style="0" width="3.56"/>
    <col collapsed="false" customWidth="true" hidden="false" outlineLevel="0" max="13" min="13" style="0" width="3.28"/>
    <col collapsed="false" customWidth="true" hidden="false" outlineLevel="0" max="14" min="14" style="0" width="10.41"/>
    <col collapsed="false" customWidth="true" hidden="false" outlineLevel="0" max="15" min="15" style="0" width="3.7"/>
    <col collapsed="false" customWidth="true" hidden="false" outlineLevel="0" max="16" min="16" style="1" width="10.13"/>
    <col collapsed="false" customWidth="true" hidden="false" outlineLevel="0" max="17" min="17" style="0" width="3.14"/>
    <col collapsed="false" customWidth="true" hidden="false" outlineLevel="0" max="18" min="18" style="0" width="10.13"/>
    <col collapsed="false" customWidth="true" hidden="false" outlineLevel="0" max="19" min="19" style="0" width="2.7"/>
    <col collapsed="false" customWidth="true" hidden="false" outlineLevel="0" max="20" min="20" style="0" width="9.14"/>
    <col collapsed="false" customWidth="true" hidden="false" outlineLevel="0" max="21" min="21" style="0" width="4.85"/>
    <col collapsed="false" customWidth="true" hidden="false" outlineLevel="0" max="23" min="23" style="0" width="3.99"/>
    <col collapsed="false" customWidth="true" hidden="false" outlineLevel="0" max="24" min="24" style="0" width="13.99"/>
  </cols>
  <sheetData>
    <row r="1" customFormat="false" ht="20.25" hidden="false" customHeight="false" outlineLevel="0" collapsed="false">
      <c r="G1" s="2" t="s">
        <v>0</v>
      </c>
    </row>
    <row r="3" customFormat="false" ht="12.75" hidden="false" customHeight="false" outlineLevel="0" collapsed="false">
      <c r="C3" s="3" t="s">
        <v>1</v>
      </c>
      <c r="AC3" s="4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C5" s="1" t="s">
        <v>2</v>
      </c>
      <c r="J5" s="1" t="s">
        <v>3</v>
      </c>
      <c r="R5" s="0" t="s">
        <v>4</v>
      </c>
    </row>
    <row r="6" customFormat="false" ht="12.75" hidden="false" customHeight="false" outlineLevel="0" collapsed="false">
      <c r="B6" s="5" t="s">
        <v>5</v>
      </c>
      <c r="C6" s="1" t="s">
        <v>6</v>
      </c>
      <c r="F6" s="1"/>
      <c r="I6" s="1" t="s">
        <v>6</v>
      </c>
      <c r="J6" s="5" t="s">
        <v>5</v>
      </c>
      <c r="R6" s="6"/>
    </row>
    <row r="7" customFormat="false" ht="12.75" hidden="false" customHeight="false" outlineLevel="0" collapsed="false">
      <c r="B7" s="5"/>
      <c r="C7" s="1"/>
      <c r="F7" s="1"/>
      <c r="I7" s="1"/>
      <c r="J7" s="5"/>
      <c r="P7" s="6"/>
      <c r="T7" s="0" t="s">
        <v>7</v>
      </c>
    </row>
    <row r="8" customFormat="false" ht="12.75" hidden="false" customHeight="false" outlineLevel="0" collapsed="false">
      <c r="B8" s="7" t="n">
        <v>250</v>
      </c>
      <c r="C8" s="0" t="n">
        <f aca="false">10*LOG10(B8)+30</f>
        <v>53.9794000867204</v>
      </c>
      <c r="I8" s="0" t="n">
        <v>53.9794</v>
      </c>
      <c r="J8" s="0" t="n">
        <f aca="false">10^((I8)/10)/1000</f>
        <v>249.999995007974</v>
      </c>
      <c r="T8" s="0" t="s">
        <v>8</v>
      </c>
      <c r="V8" s="0" t="s">
        <v>8</v>
      </c>
    </row>
    <row r="9" customFormat="false" ht="15" hidden="false" customHeight="false" outlineLevel="0" collapsed="false">
      <c r="Q9" s="8"/>
      <c r="R9" s="1"/>
      <c r="S9" s="7" t="s">
        <v>9</v>
      </c>
      <c r="T9" s="0" t="n">
        <v>60</v>
      </c>
      <c r="V9" s="0" t="n">
        <v>30</v>
      </c>
    </row>
    <row r="10" customFormat="false" ht="90" hidden="false" customHeight="true" outlineLevel="0" collapsed="false">
      <c r="B10" s="9" t="s">
        <v>10</v>
      </c>
      <c r="C10" s="7" t="s">
        <v>11</v>
      </c>
      <c r="F10" s="9" t="s">
        <v>12</v>
      </c>
      <c r="G10" s="9" t="s">
        <v>13</v>
      </c>
      <c r="H10" s="1"/>
      <c r="I10" s="9" t="s">
        <v>14</v>
      </c>
      <c r="J10" s="9" t="s">
        <v>15</v>
      </c>
      <c r="L10" s="9" t="s">
        <v>16</v>
      </c>
      <c r="N10" s="9" t="s">
        <v>17</v>
      </c>
      <c r="P10" s="10" t="s">
        <v>18</v>
      </c>
      <c r="R10" s="9" t="s">
        <v>19</v>
      </c>
      <c r="S10" s="1"/>
      <c r="T10" s="11" t="s">
        <v>20</v>
      </c>
      <c r="U10" s="11"/>
      <c r="V10" s="11" t="s">
        <v>21</v>
      </c>
      <c r="W10" s="1"/>
      <c r="X10" s="9" t="s">
        <v>22</v>
      </c>
    </row>
    <row r="11" customFormat="false" ht="12.75" hidden="false" customHeight="false" outlineLevel="0" collapsed="false">
      <c r="B11" s="7"/>
      <c r="C11" s="5"/>
      <c r="F11" s="1"/>
      <c r="G11" s="12"/>
      <c r="H11" s="1"/>
      <c r="I11" s="13"/>
      <c r="J11" s="5"/>
      <c r="L11" s="5"/>
      <c r="O11" s="5"/>
      <c r="P11" s="13"/>
      <c r="R11" s="14"/>
      <c r="V11" s="14"/>
      <c r="X11" s="14"/>
    </row>
    <row r="12" customFormat="false" ht="12.75" hidden="false" customHeight="false" outlineLevel="0" collapsed="false">
      <c r="B12" s="7" t="s">
        <v>23</v>
      </c>
      <c r="C12" s="5" t="n">
        <v>53.979</v>
      </c>
      <c r="D12" s="0" t="s">
        <v>24</v>
      </c>
      <c r="F12" s="1" t="n">
        <v>10</v>
      </c>
      <c r="G12" s="12" t="n">
        <v>20</v>
      </c>
      <c r="H12" s="1"/>
      <c r="I12" s="13" t="n">
        <f aca="false">+C12-G12</f>
        <v>33.979</v>
      </c>
      <c r="J12" s="5" t="n">
        <f aca="false">10^((I12)/10)/1000</f>
        <v>2.49976970217851</v>
      </c>
      <c r="L12" s="5" t="n">
        <f aca="false">+(J12*50)^0.5</f>
        <v>11.179824914055</v>
      </c>
      <c r="N12" s="14" t="n">
        <f aca="false">+L12*1.414</f>
        <v>15.8082724284738</v>
      </c>
      <c r="O12" s="5"/>
      <c r="P12" s="13" t="n">
        <f aca="false">+N12</f>
        <v>15.8082724284738</v>
      </c>
      <c r="R12" s="14" t="n">
        <f aca="false">+P12*(1.8/2.8)</f>
        <v>10.162460846876</v>
      </c>
      <c r="T12" s="14" t="n">
        <f aca="false">+(R12/T$9)*1000</f>
        <v>169.374347447934</v>
      </c>
      <c r="U12" s="0" t="s">
        <v>25</v>
      </c>
      <c r="V12" s="14" t="n">
        <f aca="false">+(R12/V$9)*1000</f>
        <v>338.748694895867</v>
      </c>
      <c r="W12" s="0" t="s">
        <v>25</v>
      </c>
      <c r="X12" s="15" t="s">
        <v>26</v>
      </c>
    </row>
    <row r="13" customFormat="false" ht="12.75" hidden="false" customHeight="false" outlineLevel="0" collapsed="false">
      <c r="B13" s="7" t="s">
        <v>27</v>
      </c>
      <c r="C13" s="5" t="n">
        <v>50</v>
      </c>
      <c r="D13" s="0" t="s">
        <v>24</v>
      </c>
      <c r="F13" s="1" t="n">
        <v>10</v>
      </c>
      <c r="G13" s="12" t="n">
        <v>20</v>
      </c>
      <c r="H13" s="16"/>
      <c r="I13" s="13" t="n">
        <f aca="false">+C13-G13</f>
        <v>30</v>
      </c>
      <c r="J13" s="5" t="n">
        <f aca="false">10^((I13)/10)/1000</f>
        <v>1</v>
      </c>
      <c r="K13" s="18"/>
      <c r="L13" s="5" t="n">
        <f aca="false">+(J13*50)^0.5</f>
        <v>7.07106781186548</v>
      </c>
      <c r="M13" s="18"/>
      <c r="N13" s="14" t="n">
        <f aca="false">+L13*1.414</f>
        <v>9.99848988597778</v>
      </c>
      <c r="O13" s="18"/>
      <c r="P13" s="13" t="n">
        <f aca="false">+N13</f>
        <v>9.99848988597778</v>
      </c>
      <c r="Q13" s="18"/>
      <c r="R13" s="14" t="n">
        <f aca="false">+P13*(1.8/2.8)</f>
        <v>6.42760064098572</v>
      </c>
      <c r="S13" s="18"/>
      <c r="T13" s="14" t="n">
        <f aca="false">+(R13/T$9)*1000</f>
        <v>107.126677349762</v>
      </c>
      <c r="U13" s="0" t="s">
        <v>25</v>
      </c>
      <c r="V13" s="14" t="n">
        <f aca="false">+(R13/V$9)*1000</f>
        <v>214.253354699524</v>
      </c>
      <c r="W13" s="0" t="s">
        <v>25</v>
      </c>
      <c r="X13" s="15" t="s">
        <v>26</v>
      </c>
    </row>
    <row r="14" customFormat="false" ht="12.75" hidden="false" customHeight="false" outlineLevel="0" collapsed="false">
      <c r="B14" s="7" t="s">
        <v>28</v>
      </c>
      <c r="C14" s="5" t="n">
        <v>49.031</v>
      </c>
      <c r="D14" s="0" t="s">
        <v>24</v>
      </c>
      <c r="F14" s="1" t="n">
        <v>10</v>
      </c>
      <c r="G14" s="12" t="n">
        <v>20</v>
      </c>
      <c r="H14" s="16"/>
      <c r="I14" s="13" t="n">
        <f aca="false">+C14-G14</f>
        <v>29.031</v>
      </c>
      <c r="J14" s="5" t="n">
        <f aca="false">10^((I14)/10)/1000</f>
        <v>0.800018444855099</v>
      </c>
      <c r="K14" s="18"/>
      <c r="L14" s="5" t="n">
        <f aca="false">+(J14*50)^0.5</f>
        <v>6.32462822960804</v>
      </c>
      <c r="M14" s="18"/>
      <c r="N14" s="14" t="n">
        <f aca="false">+L14*1.414</f>
        <v>8.94302431666577</v>
      </c>
      <c r="O14" s="18"/>
      <c r="P14" s="13" t="n">
        <f aca="false">+N14</f>
        <v>8.94302431666577</v>
      </c>
      <c r="Q14" s="18"/>
      <c r="R14" s="14" t="n">
        <f aca="false">+P14*(1.8/2.8)</f>
        <v>5.74908706071371</v>
      </c>
      <c r="T14" s="14" t="n">
        <f aca="false">+(R14/T$9)*1000</f>
        <v>95.8181176785618</v>
      </c>
      <c r="U14" s="0" t="s">
        <v>25</v>
      </c>
      <c r="V14" s="14" t="n">
        <f aca="false">+(R14/V$9)*1000</f>
        <v>191.636235357124</v>
      </c>
      <c r="W14" s="0" t="s">
        <v>25</v>
      </c>
      <c r="X14" s="15" t="s">
        <v>26</v>
      </c>
    </row>
    <row r="15" customFormat="false" ht="12.75" hidden="false" customHeight="false" outlineLevel="0" collapsed="false">
      <c r="B15" s="7" t="s">
        <v>29</v>
      </c>
      <c r="C15" s="5" t="n">
        <v>46.9</v>
      </c>
      <c r="D15" s="0" t="s">
        <v>24</v>
      </c>
      <c r="F15" s="1" t="n">
        <v>10</v>
      </c>
      <c r="G15" s="12" t="n">
        <v>20</v>
      </c>
      <c r="H15" s="1"/>
      <c r="I15" s="13" t="n">
        <f aca="false">+C15-G15</f>
        <v>26.9</v>
      </c>
      <c r="J15" s="5" t="n">
        <f aca="false">10^((I15)/10)/1000</f>
        <v>0.489778819368446</v>
      </c>
      <c r="L15" s="5" t="n">
        <f aca="false">+(J15*50)^0.5</f>
        <v>4.94863021132336</v>
      </c>
      <c r="N15" s="14" t="n">
        <f aca="false">+L15*1.414</f>
        <v>6.99736311881123</v>
      </c>
      <c r="P15" s="13" t="n">
        <f aca="false">+N15</f>
        <v>6.99736311881123</v>
      </c>
      <c r="R15" s="14" t="n">
        <f aca="false">+P15*(1.8/2.8)</f>
        <v>4.49830486209294</v>
      </c>
      <c r="T15" s="14" t="n">
        <f aca="false">+(R15/T$9)*1000</f>
        <v>74.971747701549</v>
      </c>
      <c r="U15" s="0" t="s">
        <v>25</v>
      </c>
      <c r="V15" s="14" t="n">
        <f aca="false">+(R15/V$9)*1000</f>
        <v>149.943495403098</v>
      </c>
      <c r="W15" s="0" t="s">
        <v>25</v>
      </c>
      <c r="X15" s="15" t="s">
        <v>26</v>
      </c>
    </row>
    <row r="16" customFormat="false" ht="12.75" hidden="false" customHeight="false" outlineLevel="0" collapsed="false">
      <c r="B16" s="7" t="s">
        <v>30</v>
      </c>
      <c r="C16" s="5" t="n">
        <v>46.021</v>
      </c>
      <c r="D16" s="0" t="s">
        <v>24</v>
      </c>
      <c r="F16" s="1" t="n">
        <v>10</v>
      </c>
      <c r="G16" s="12" t="n">
        <v>20</v>
      </c>
      <c r="H16" s="1"/>
      <c r="I16" s="13" t="n">
        <f aca="false">+C16-G16</f>
        <v>26.021</v>
      </c>
      <c r="J16" s="5" t="n">
        <f aca="false">10^((I16)/10)/1000</f>
        <v>0.400036851046125</v>
      </c>
      <c r="L16" s="5" t="n">
        <f aca="false">+(J16*50)^0.5</f>
        <v>4.47234195386559</v>
      </c>
      <c r="N16" s="14" t="n">
        <f aca="false">+L16*1.414</f>
        <v>6.32389152276594</v>
      </c>
      <c r="P16" s="13" t="n">
        <f aca="false">+N16</f>
        <v>6.32389152276594</v>
      </c>
      <c r="R16" s="14" t="n">
        <f aca="false">+P16*(1.8/2.8)</f>
        <v>4.06535883606382</v>
      </c>
      <c r="T16" s="14" t="n">
        <f aca="false">+(R16/T$9)*1000</f>
        <v>67.7559806010637</v>
      </c>
      <c r="U16" s="0" t="s">
        <v>25</v>
      </c>
      <c r="V16" s="14" t="n">
        <f aca="false">+(R16/V$9)*1000</f>
        <v>135.511961202127</v>
      </c>
      <c r="W16" s="0" t="s">
        <v>25</v>
      </c>
      <c r="X16" s="15" t="s">
        <v>26</v>
      </c>
    </row>
    <row r="17" customFormat="false" ht="12.75" hidden="false" customHeight="false" outlineLevel="0" collapsed="false">
      <c r="B17" s="7" t="s">
        <v>31</v>
      </c>
      <c r="C17" s="5" t="n">
        <v>44.771</v>
      </c>
      <c r="D17" s="0" t="s">
        <v>24</v>
      </c>
      <c r="F17" s="1" t="n">
        <v>10</v>
      </c>
      <c r="G17" s="12" t="n">
        <v>20</v>
      </c>
      <c r="H17" s="1"/>
      <c r="I17" s="13" t="n">
        <f aca="false">+C17-G17</f>
        <v>24.771</v>
      </c>
      <c r="J17" s="5" t="n">
        <f aca="false">10^((I17)/10)/1000</f>
        <v>0.299985318119079</v>
      </c>
      <c r="L17" s="5" t="n">
        <f aca="false">+(J17*50)^0.5</f>
        <v>3.87288857391405</v>
      </c>
      <c r="N17" s="14" t="n">
        <f aca="false">+L17*1.414</f>
        <v>5.47626444351446</v>
      </c>
      <c r="P17" s="13" t="n">
        <f aca="false">+N17</f>
        <v>5.47626444351446</v>
      </c>
      <c r="R17" s="14" t="n">
        <f aca="false">+P17*(1.8/2.8)</f>
        <v>3.52045571368787</v>
      </c>
      <c r="T17" s="14" t="n">
        <f aca="false">+(R17/T$9)*1000</f>
        <v>58.6742618947978</v>
      </c>
      <c r="U17" s="0" t="s">
        <v>25</v>
      </c>
      <c r="V17" s="14" t="n">
        <f aca="false">+(R17/V$9)*1000</f>
        <v>117.348523789596</v>
      </c>
      <c r="W17" s="0" t="s">
        <v>25</v>
      </c>
      <c r="X17" s="15" t="s">
        <v>26</v>
      </c>
    </row>
    <row r="18" customFormat="false" ht="12.75" hidden="false" customHeight="false" outlineLevel="0" collapsed="false">
      <c r="B18" s="7" t="s">
        <v>32</v>
      </c>
      <c r="C18" s="5" t="n">
        <v>43.97</v>
      </c>
      <c r="D18" s="0" t="s">
        <v>24</v>
      </c>
      <c r="F18" s="1" t="n">
        <v>10</v>
      </c>
      <c r="G18" s="12" t="n">
        <v>20</v>
      </c>
      <c r="H18" s="1"/>
      <c r="I18" s="13" t="n">
        <f aca="false">+C18-G18</f>
        <v>23.97</v>
      </c>
      <c r="J18" s="5" t="n">
        <f aca="false">10^((I18)/10)/1000</f>
        <v>0.249459472694295</v>
      </c>
      <c r="L18" s="5" t="n">
        <f aca="false">+(J18*50)^0.5</f>
        <v>3.53170973251126</v>
      </c>
      <c r="N18" s="14" t="n">
        <f aca="false">+L18*1.414</f>
        <v>4.99383756177092</v>
      </c>
      <c r="P18" s="13" t="n">
        <f aca="false">+N18</f>
        <v>4.99383756177092</v>
      </c>
      <c r="R18" s="14" t="n">
        <f aca="false">+P18*(1.8/2.8)</f>
        <v>3.21032414685274</v>
      </c>
      <c r="T18" s="14" t="n">
        <f aca="false">+(R18/T$9)*1000</f>
        <v>53.5054024475456</v>
      </c>
      <c r="U18" s="0" t="s">
        <v>25</v>
      </c>
      <c r="V18" s="14" t="n">
        <f aca="false">+(R18/V$9)*1000</f>
        <v>107.010804895091</v>
      </c>
      <c r="W18" s="0" t="s">
        <v>25</v>
      </c>
      <c r="X18" s="15" t="s">
        <v>26</v>
      </c>
    </row>
    <row r="19" customFormat="false" ht="12.75" hidden="false" customHeight="false" outlineLevel="0" collapsed="false">
      <c r="B19" s="7" t="s">
        <v>33</v>
      </c>
      <c r="C19" s="5" t="n">
        <v>43.01</v>
      </c>
      <c r="D19" s="0" t="s">
        <v>24</v>
      </c>
      <c r="F19" s="1" t="n">
        <v>10</v>
      </c>
      <c r="G19" s="12" t="n">
        <v>20</v>
      </c>
      <c r="H19" s="1"/>
      <c r="I19" s="13" t="n">
        <f aca="false">+C19-G19</f>
        <v>23.01</v>
      </c>
      <c r="J19" s="5" t="n">
        <f aca="false">10^((I19)/10)/1000</f>
        <v>0.199986186963274</v>
      </c>
      <c r="L19" s="5" t="n">
        <f aca="false">+(J19*50)^0.5</f>
        <v>3.16216845663916</v>
      </c>
      <c r="N19" s="14" t="n">
        <f aca="false">+L19*1.414</f>
        <v>4.47130619768778</v>
      </c>
      <c r="P19" s="13" t="n">
        <f aca="false">+N19</f>
        <v>4.47130619768778</v>
      </c>
      <c r="R19" s="14" t="n">
        <f aca="false">+P19*(1.8/2.8)</f>
        <v>2.874411127085</v>
      </c>
      <c r="T19" s="14" t="n">
        <f aca="false">+(R19/T$9)*1000</f>
        <v>47.9068521180833</v>
      </c>
      <c r="U19" s="0" t="s">
        <v>25</v>
      </c>
      <c r="V19" s="14" t="n">
        <f aca="false">+(R19/V$9)*1000</f>
        <v>95.8137042361667</v>
      </c>
      <c r="W19" s="0" t="s">
        <v>25</v>
      </c>
      <c r="X19" s="15" t="s">
        <v>26</v>
      </c>
    </row>
    <row r="20" customFormat="false" ht="12.75" hidden="false" customHeight="false" outlineLevel="0" collapsed="false">
      <c r="B20" s="7" t="s">
        <v>34</v>
      </c>
      <c r="C20" s="5" t="n">
        <v>40</v>
      </c>
      <c r="D20" s="0" t="s">
        <v>24</v>
      </c>
      <c r="F20" s="1" t="n">
        <v>10</v>
      </c>
      <c r="G20" s="12" t="n">
        <v>20</v>
      </c>
      <c r="H20" s="1"/>
      <c r="I20" s="13" t="n">
        <f aca="false">+C20-G20</f>
        <v>20</v>
      </c>
      <c r="J20" s="5" t="n">
        <f aca="false">10^((I20)/10)/1000</f>
        <v>0.1</v>
      </c>
      <c r="L20" s="5" t="n">
        <f aca="false">+(J20*50)^0.5</f>
        <v>2.23606797749979</v>
      </c>
      <c r="N20" s="14" t="n">
        <f aca="false">+L20*1.414</f>
        <v>3.1618001201847</v>
      </c>
      <c r="P20" s="13" t="n">
        <f aca="false">+N20</f>
        <v>3.1618001201847</v>
      </c>
      <c r="R20" s="14" t="n">
        <f aca="false">+P20*(1.8/2.8)</f>
        <v>2.03258579154731</v>
      </c>
      <c r="T20" s="14" t="n">
        <f aca="false">+(R20/T$9)*1000</f>
        <v>33.8764298591218</v>
      </c>
      <c r="U20" s="0" t="s">
        <v>25</v>
      </c>
      <c r="V20" s="14" t="n">
        <f aca="false">+(R20/V$9)*1000</f>
        <v>67.7528597182436</v>
      </c>
      <c r="W20" s="0" t="s">
        <v>25</v>
      </c>
      <c r="X20" s="15" t="s">
        <v>26</v>
      </c>
    </row>
    <row r="21" customFormat="false" ht="12.75" hidden="false" customHeight="false" outlineLevel="0" collapsed="false">
      <c r="B21" s="7" t="s">
        <v>35</v>
      </c>
      <c r="C21" s="5" t="n">
        <v>39.031</v>
      </c>
      <c r="D21" s="0" t="s">
        <v>24</v>
      </c>
      <c r="F21" s="1" t="n">
        <v>10</v>
      </c>
      <c r="G21" s="12" t="n">
        <v>20</v>
      </c>
      <c r="H21" s="1"/>
      <c r="I21" s="13" t="n">
        <f aca="false">+C21-G21</f>
        <v>19.031</v>
      </c>
      <c r="J21" s="5" t="n">
        <f aca="false">10^((I21)/10)/1000</f>
        <v>0.0800018444855099</v>
      </c>
      <c r="L21" s="5" t="n">
        <f aca="false">+(J21*50)^0.5</f>
        <v>2.00002305593598</v>
      </c>
      <c r="N21" s="14" t="n">
        <f aca="false">+L21*1.414</f>
        <v>2.82803260109347</v>
      </c>
      <c r="P21" s="13" t="n">
        <f aca="false">+N21</f>
        <v>2.82803260109347</v>
      </c>
      <c r="R21" s="14" t="n">
        <f aca="false">+P21*(1.8/2.8)</f>
        <v>1.81802095784581</v>
      </c>
      <c r="T21" s="14" t="n">
        <f aca="false">+(R21/T$9)*1000</f>
        <v>30.3003492974301</v>
      </c>
      <c r="U21" s="0" t="s">
        <v>25</v>
      </c>
      <c r="V21" s="14" t="n">
        <f aca="false">+(R21/V$9)*1000</f>
        <v>60.6006985948602</v>
      </c>
      <c r="W21" s="0" t="s">
        <v>25</v>
      </c>
      <c r="X21" s="15" t="s">
        <v>26</v>
      </c>
    </row>
    <row r="22" customFormat="false" ht="12.75" hidden="false" customHeight="false" outlineLevel="0" collapsed="false">
      <c r="B22" s="7" t="s">
        <v>36</v>
      </c>
      <c r="C22" s="5" t="n">
        <v>36.99</v>
      </c>
      <c r="D22" s="0" t="s">
        <v>24</v>
      </c>
      <c r="F22" s="1" t="n">
        <v>10</v>
      </c>
      <c r="G22" s="12" t="n">
        <v>20</v>
      </c>
      <c r="H22" s="1"/>
      <c r="I22" s="13" t="n">
        <f aca="false">+C22-G22</f>
        <v>16.99</v>
      </c>
      <c r="J22" s="5" t="n">
        <f aca="false">10^((I22)/10)/1000</f>
        <v>0.0500034534976979</v>
      </c>
      <c r="L22" s="5" t="n">
        <f aca="false">+(J22*50)^0.5</f>
        <v>1.58119343373444</v>
      </c>
      <c r="N22" s="14" t="n">
        <f aca="false">+L22*1.414</f>
        <v>2.23580751530049</v>
      </c>
      <c r="P22" s="13" t="n">
        <f aca="false">+N22</f>
        <v>2.23580751530049</v>
      </c>
      <c r="R22" s="14" t="n">
        <f aca="false">+P22*(1.8/2.8)</f>
        <v>1.4373048312646</v>
      </c>
      <c r="T22" s="14" t="n">
        <f aca="false">+(R22/T$9)*1000</f>
        <v>23.9550805210767</v>
      </c>
      <c r="U22" s="0" t="s">
        <v>25</v>
      </c>
      <c r="V22" s="14" t="n">
        <f aca="false">+(R22/V$9)*1000</f>
        <v>47.9101610421534</v>
      </c>
      <c r="W22" s="0" t="s">
        <v>25</v>
      </c>
      <c r="X22" s="15" t="s">
        <v>26</v>
      </c>
    </row>
    <row r="23" customFormat="false" ht="12.75" hidden="false" customHeight="false" outlineLevel="0" collapsed="false">
      <c r="B23" s="7" t="s">
        <v>37</v>
      </c>
      <c r="C23" s="5" t="n">
        <v>36.021</v>
      </c>
      <c r="D23" s="0" t="s">
        <v>24</v>
      </c>
      <c r="F23" s="1" t="n">
        <v>10</v>
      </c>
      <c r="G23" s="12" t="n">
        <v>20</v>
      </c>
      <c r="H23" s="1"/>
      <c r="I23" s="13" t="n">
        <f aca="false">+C23-G23</f>
        <v>16.021</v>
      </c>
      <c r="J23" s="5" t="n">
        <f aca="false">10^((I23)/10)/1000</f>
        <v>0.0400036851046125</v>
      </c>
      <c r="L23" s="5" t="n">
        <f aca="false">+(J23*50)^0.5</f>
        <v>1.41427870493429</v>
      </c>
      <c r="N23" s="14" t="n">
        <f aca="false">+L23*1.414</f>
        <v>1.99979008877709</v>
      </c>
      <c r="P23" s="13" t="n">
        <f aca="false">+N23</f>
        <v>1.99979008877709</v>
      </c>
      <c r="R23" s="14" t="n">
        <f aca="false">+P23*(1.8/2.8)</f>
        <v>1.28557934278527</v>
      </c>
      <c r="T23" s="14" t="n">
        <f aca="false">+(R23/T$9)*1000</f>
        <v>21.4263223797546</v>
      </c>
      <c r="U23" s="0" t="s">
        <v>25</v>
      </c>
      <c r="V23" s="14" t="n">
        <f aca="false">+(R23/V$9)*1000</f>
        <v>42.8526447595091</v>
      </c>
      <c r="W23" s="0" t="s">
        <v>25</v>
      </c>
      <c r="X23" s="15" t="s">
        <v>26</v>
      </c>
    </row>
    <row r="24" customFormat="false" ht="12.75" hidden="false" customHeight="false" outlineLevel="0" collapsed="false">
      <c r="B24" s="7" t="s">
        <v>38</v>
      </c>
      <c r="C24" s="5" t="n">
        <v>34.771</v>
      </c>
      <c r="D24" s="0" t="s">
        <v>24</v>
      </c>
      <c r="F24" s="1" t="n">
        <v>10</v>
      </c>
      <c r="G24" s="12" t="n">
        <v>20</v>
      </c>
      <c r="H24" s="1"/>
      <c r="I24" s="13" t="n">
        <f aca="false">+C24-G24</f>
        <v>14.771</v>
      </c>
      <c r="J24" s="5" t="n">
        <f aca="false">10^((I24)/10)/1000</f>
        <v>0.0299985318119079</v>
      </c>
      <c r="L24" s="5" t="n">
        <f aca="false">+(J24*50)^0.5</f>
        <v>1.22471490176098</v>
      </c>
      <c r="N24" s="14" t="n">
        <f aca="false">+L24*1.414</f>
        <v>1.73174687109002</v>
      </c>
      <c r="P24" s="13" t="n">
        <f aca="false">+N24</f>
        <v>1.73174687109002</v>
      </c>
      <c r="R24" s="14" t="n">
        <f aca="false">+P24*(1.8/2.8)</f>
        <v>1.11326584570073</v>
      </c>
      <c r="T24" s="14" t="n">
        <f aca="false">+(R24/T$9)*1000</f>
        <v>18.5544307616788</v>
      </c>
      <c r="U24" s="0" t="s">
        <v>25</v>
      </c>
      <c r="V24" s="14" t="n">
        <f aca="false">+(R24/V$9)*1000</f>
        <v>37.1088615233576</v>
      </c>
      <c r="W24" s="0" t="s">
        <v>25</v>
      </c>
      <c r="X24" s="15" t="s">
        <v>26</v>
      </c>
    </row>
    <row r="25" customFormat="false" ht="12.75" hidden="false" customHeight="false" outlineLevel="0" collapsed="false">
      <c r="B25" s="7" t="s">
        <v>39</v>
      </c>
      <c r="C25" s="5" t="n">
        <v>33.01</v>
      </c>
      <c r="D25" s="0" t="s">
        <v>24</v>
      </c>
      <c r="F25" s="1" t="n">
        <v>10</v>
      </c>
      <c r="G25" s="12" t="n">
        <v>20</v>
      </c>
      <c r="H25" s="1"/>
      <c r="I25" s="13" t="n">
        <f aca="false">+C25-G25</f>
        <v>13.01</v>
      </c>
      <c r="J25" s="5" t="n">
        <f aca="false">10^((I25)/10)/1000</f>
        <v>0.0199986186963274</v>
      </c>
      <c r="L25" s="5" t="n">
        <f aca="false">+(J25*50)^0.5</f>
        <v>0.999965466811915</v>
      </c>
      <c r="N25" s="14" t="n">
        <f aca="false">+L25*1.414</f>
        <v>1.41395117007205</v>
      </c>
      <c r="P25" s="13" t="n">
        <f aca="false">+N25</f>
        <v>1.41395117007205</v>
      </c>
      <c r="R25" s="14" t="n">
        <f aca="false">+P25*(1.8/2.8)</f>
        <v>0.908968609332031</v>
      </c>
      <c r="T25" s="14" t="n">
        <f aca="false">+(R25/T$9)*1000</f>
        <v>15.1494768222005</v>
      </c>
      <c r="U25" s="0" t="s">
        <v>25</v>
      </c>
      <c r="V25" s="14" t="n">
        <f aca="false">+(R25/V$9)*1000</f>
        <v>30.298953644401</v>
      </c>
      <c r="W25" s="0" t="s">
        <v>25</v>
      </c>
      <c r="X25" s="15" t="s">
        <v>26</v>
      </c>
    </row>
    <row r="26" customFormat="false" ht="12.75" hidden="false" customHeight="false" outlineLevel="0" collapsed="false">
      <c r="B26" s="7" t="s">
        <v>40</v>
      </c>
      <c r="C26" s="5" t="n">
        <v>30</v>
      </c>
      <c r="D26" s="0" t="s">
        <v>24</v>
      </c>
      <c r="F26" s="1" t="n">
        <v>10</v>
      </c>
      <c r="G26" s="12" t="n">
        <v>20</v>
      </c>
      <c r="H26" s="1"/>
      <c r="I26" s="13" t="n">
        <f aca="false">+C26-G26</f>
        <v>10</v>
      </c>
      <c r="J26" s="19" t="n">
        <f aca="false">10^((I26)/10)/1000</f>
        <v>0.01</v>
      </c>
      <c r="L26" s="19" t="n">
        <f aca="false">+(J26*50)^0.5</f>
        <v>0.707106781186548</v>
      </c>
      <c r="N26" s="14" t="n">
        <f aca="false">+L26*1.414</f>
        <v>0.999848988597778</v>
      </c>
      <c r="P26" s="15" t="n">
        <f aca="false">+N26</f>
        <v>0.999848988597778</v>
      </c>
      <c r="R26" s="14" t="n">
        <f aca="false">+P26*(1.8/2.8)</f>
        <v>0.642760064098572</v>
      </c>
      <c r="T26" s="14" t="n">
        <f aca="false">+(R26/T$9)*1000</f>
        <v>10.7126677349762</v>
      </c>
      <c r="U26" s="0" t="s">
        <v>25</v>
      </c>
      <c r="V26" s="14" t="n">
        <f aca="false">+(R26/V$9)*1000</f>
        <v>21.4253354699524</v>
      </c>
      <c r="W26" s="0" t="s">
        <v>25</v>
      </c>
      <c r="X26" s="15" t="s">
        <v>26</v>
      </c>
    </row>
    <row r="27" customFormat="false" ht="12.75" hidden="false" customHeight="false" outlineLevel="0" collapsed="false">
      <c r="B27" s="7" t="s">
        <v>41</v>
      </c>
      <c r="C27" s="5" t="n">
        <v>20</v>
      </c>
      <c r="D27" s="0" t="s">
        <v>24</v>
      </c>
      <c r="F27" s="1" t="n">
        <v>10</v>
      </c>
      <c r="G27" s="12" t="n">
        <v>20</v>
      </c>
      <c r="H27" s="1"/>
      <c r="I27" s="13" t="n">
        <f aca="false">+C27-G27</f>
        <v>0</v>
      </c>
      <c r="J27" s="19" t="n">
        <f aca="false">10^((I27)/10)/1000</f>
        <v>0.001</v>
      </c>
      <c r="L27" s="19" t="n">
        <f aca="false">+(J27*50)^0.5</f>
        <v>0.223606797749979</v>
      </c>
      <c r="N27" s="14" t="n">
        <f aca="false">+L27*1.414</f>
        <v>0.31618001201847</v>
      </c>
      <c r="P27" s="15" t="n">
        <f aca="false">+N27</f>
        <v>0.31618001201847</v>
      </c>
      <c r="R27" s="14" t="n">
        <f aca="false">+P27*(1.8/2.8)</f>
        <v>0.203258579154731</v>
      </c>
      <c r="T27" s="14" t="n">
        <f aca="false">+(R27/T$9)*1000</f>
        <v>3.38764298591218</v>
      </c>
      <c r="U27" s="0" t="s">
        <v>25</v>
      </c>
      <c r="V27" s="14" t="n">
        <f aca="false">+(R27/V$9)*1000</f>
        <v>6.77528597182436</v>
      </c>
      <c r="W27" s="0" t="s">
        <v>25</v>
      </c>
      <c r="X27" s="15" t="s">
        <v>26</v>
      </c>
    </row>
    <row r="28" customFormat="false" ht="12.75" hidden="false" customHeight="false" outlineLevel="0" collapsed="false">
      <c r="B28" s="7" t="s">
        <v>42</v>
      </c>
      <c r="C28" s="5" t="n">
        <v>10</v>
      </c>
      <c r="D28" s="0" t="s">
        <v>24</v>
      </c>
      <c r="F28" s="1" t="n">
        <v>10</v>
      </c>
      <c r="G28" s="12" t="n">
        <v>20</v>
      </c>
      <c r="H28" s="1"/>
      <c r="I28" s="13" t="n">
        <f aca="false">+C28-G28</f>
        <v>-10</v>
      </c>
      <c r="J28" s="19" t="n">
        <f aca="false">10^((I28)/10)/1000</f>
        <v>0.0001</v>
      </c>
      <c r="L28" s="19" t="n">
        <f aca="false">+(J28*50)^0.5</f>
        <v>0.0707106781186548</v>
      </c>
      <c r="N28" s="14" t="n">
        <f aca="false">+L28*1.414</f>
        <v>0.0999848988597778</v>
      </c>
      <c r="P28" s="15" t="n">
        <f aca="false">+N28</f>
        <v>0.0999848988597778</v>
      </c>
      <c r="R28" s="14" t="n">
        <f aca="false">+P28*(1.8/2.8)</f>
        <v>0.0642760064098572</v>
      </c>
      <c r="T28" s="14" t="n">
        <f aca="false">+(R28/T$9)*1000</f>
        <v>1.07126677349762</v>
      </c>
      <c r="U28" s="0" t="s">
        <v>25</v>
      </c>
      <c r="V28" s="14" t="n">
        <f aca="false">+(R28/V$9)*1000</f>
        <v>2.14253354699524</v>
      </c>
      <c r="W28" s="0" t="s">
        <v>25</v>
      </c>
      <c r="X28" s="15" t="s">
        <v>26</v>
      </c>
    </row>
    <row r="29" customFormat="false" ht="12.75" hidden="false" customHeight="false" outlineLevel="0" collapsed="false">
      <c r="B29" s="7" t="s">
        <v>43</v>
      </c>
      <c r="C29" s="5" t="n">
        <v>0</v>
      </c>
      <c r="D29" s="0" t="s">
        <v>24</v>
      </c>
      <c r="F29" s="1" t="n">
        <v>10</v>
      </c>
      <c r="G29" s="12" t="n">
        <v>20</v>
      </c>
      <c r="H29" s="1"/>
      <c r="I29" s="13" t="n">
        <f aca="false">+C29-G29</f>
        <v>-20</v>
      </c>
      <c r="J29" s="19" t="n">
        <f aca="false">10^((I29)/10)/1000</f>
        <v>1E-005</v>
      </c>
      <c r="L29" s="19" t="n">
        <f aca="false">+(J29*50)^0.5</f>
        <v>0.0223606797749979</v>
      </c>
      <c r="N29" s="14" t="n">
        <f aca="false">+L29*1.414</f>
        <v>0.031618001201847</v>
      </c>
      <c r="P29" s="15" t="n">
        <f aca="false">+N29</f>
        <v>0.031618001201847</v>
      </c>
      <c r="R29" s="14" t="n">
        <f aca="false">+P29*(1.8/2.8)</f>
        <v>0.0203258579154731</v>
      </c>
      <c r="T29" s="14" t="n">
        <f aca="false">+(R29/T$9)*1000</f>
        <v>0.338764298591218</v>
      </c>
      <c r="U29" s="0" t="s">
        <v>25</v>
      </c>
      <c r="V29" s="14" t="n">
        <f aca="false">+(R29/V$9)*1000</f>
        <v>0.677528597182436</v>
      </c>
      <c r="W29" s="0" t="s">
        <v>25</v>
      </c>
      <c r="X29" s="15" t="s">
        <v>26</v>
      </c>
    </row>
    <row r="30" customFormat="false" ht="12.75" hidden="false" customHeight="false" outlineLevel="0" collapsed="false">
      <c r="B30" s="7"/>
      <c r="C30" s="5"/>
      <c r="F30" s="1"/>
      <c r="G30" s="12"/>
      <c r="H30" s="1"/>
      <c r="I30" s="13"/>
      <c r="J30" s="19"/>
      <c r="L30" s="19"/>
      <c r="N30" s="14"/>
      <c r="P30" s="15"/>
      <c r="R30" s="14"/>
      <c r="T30" s="14"/>
      <c r="V30" s="14"/>
    </row>
    <row r="31" customFormat="false" ht="12.75" hidden="false" customHeight="false" outlineLevel="0" collapsed="false">
      <c r="B31" s="7"/>
      <c r="C31" s="5"/>
      <c r="F31" s="1"/>
      <c r="G31" s="12"/>
      <c r="H31" s="1"/>
      <c r="I31" s="13"/>
      <c r="J31" s="5"/>
      <c r="L31" s="5"/>
      <c r="N31" s="14"/>
      <c r="P31" s="15"/>
      <c r="R31" s="14" t="n">
        <v>3</v>
      </c>
      <c r="T31" s="0" t="n">
        <f aca="false">+(R31/T$9)*1000</f>
        <v>50</v>
      </c>
      <c r="U31" s="0" t="s">
        <v>25</v>
      </c>
      <c r="V31" s="0" t="n">
        <f aca="false">+(R31/V$9)*1000</f>
        <v>100</v>
      </c>
      <c r="W31" s="0" t="s">
        <v>25</v>
      </c>
    </row>
    <row r="32" customFormat="false" ht="12.75" hidden="false" customHeight="false" outlineLevel="0" collapsed="false">
      <c r="B32" s="5"/>
      <c r="C32" s="1"/>
      <c r="G32" s="12"/>
      <c r="H32" s="1"/>
      <c r="I32" s="1"/>
      <c r="L32" s="1"/>
      <c r="O32" s="5"/>
    </row>
    <row r="33" customFormat="false" ht="12.75" hidden="false" customHeight="false" outlineLevel="0" collapsed="false">
      <c r="B33" s="5"/>
      <c r="C33" s="1"/>
      <c r="G33" s="12"/>
      <c r="H33" s="1"/>
      <c r="I33" s="1"/>
      <c r="L33" s="1"/>
      <c r="O33" s="5"/>
      <c r="R33" s="14"/>
    </row>
    <row r="34" customFormat="false" ht="12.75" hidden="false" customHeight="false" outlineLevel="0" collapsed="false">
      <c r="B34" s="5"/>
      <c r="C34" s="1"/>
      <c r="G34" s="12"/>
      <c r="H34" s="1"/>
      <c r="I34" s="1"/>
      <c r="L34" s="1"/>
      <c r="O34" s="5"/>
      <c r="R34" s="14"/>
    </row>
    <row r="35" customFormat="false" ht="12.75" hidden="false" customHeight="false" outlineLevel="0" collapsed="false">
      <c r="B35" s="5"/>
      <c r="C35" s="1"/>
      <c r="G35" s="12"/>
      <c r="H35" s="1"/>
      <c r="I35" s="1"/>
      <c r="L35" s="1"/>
      <c r="O35" s="5"/>
      <c r="R35" s="14"/>
    </row>
    <row r="36" customFormat="false" ht="12.75" hidden="false" customHeight="false" outlineLevel="0" collapsed="false">
      <c r="B36" s="1"/>
      <c r="C36" s="5"/>
      <c r="F36" s="1"/>
      <c r="G36" s="12"/>
      <c r="H36" s="1"/>
      <c r="I36" s="1"/>
      <c r="L36" s="1"/>
      <c r="N36" s="5"/>
    </row>
    <row r="37" customFormat="false" ht="18" hidden="false" customHeight="false" outlineLevel="0" collapsed="false">
      <c r="B37" s="20" t="s">
        <v>44</v>
      </c>
      <c r="C37" s="20"/>
      <c r="D37" s="20"/>
      <c r="E37" s="20"/>
      <c r="F37" s="20"/>
      <c r="G37" s="21"/>
      <c r="H37" s="20"/>
      <c r="I37" s="20"/>
      <c r="J37" s="20"/>
      <c r="K37" s="20"/>
      <c r="L37" s="20" t="s">
        <v>45</v>
      </c>
      <c r="M37" s="20"/>
      <c r="N37" s="20" t="s">
        <v>46</v>
      </c>
      <c r="O37" s="20"/>
      <c r="P37" s="20" t="s">
        <v>47</v>
      </c>
      <c r="R37" s="20" t="s">
        <v>48</v>
      </c>
    </row>
    <row r="38" customFormat="false" ht="12.75" hidden="false" customHeight="false" outlineLevel="0" collapsed="false">
      <c r="B38" s="7"/>
      <c r="C38" s="5"/>
      <c r="F38" s="1"/>
      <c r="G38" s="12"/>
      <c r="H38" s="1"/>
      <c r="I38" s="1"/>
    </row>
    <row r="39" customFormat="false" ht="12.75" hidden="false" customHeight="false" outlineLevel="0" collapsed="false">
      <c r="C39" s="5"/>
      <c r="F39" s="1"/>
      <c r="G39" s="12"/>
      <c r="H39" s="1"/>
      <c r="I39" s="1"/>
    </row>
    <row r="40" customFormat="false" ht="12.75" hidden="false" customHeight="false" outlineLevel="0" collapsed="false">
      <c r="B40" s="7"/>
      <c r="C40" s="5"/>
      <c r="F40" s="3"/>
      <c r="G40" s="3"/>
      <c r="H40" s="3"/>
      <c r="I40" s="3"/>
      <c r="J40" s="3"/>
    </row>
    <row r="41" customFormat="false" ht="12.75" hidden="false" customHeight="false" outlineLevel="0" collapsed="false">
      <c r="B41" s="7"/>
      <c r="C41" s="5"/>
      <c r="F41" s="1"/>
      <c r="G41" s="12"/>
      <c r="H41" s="1"/>
      <c r="I41" s="1"/>
    </row>
    <row r="42" customFormat="false" ht="12.75" hidden="false" customHeight="false" outlineLevel="0" collapsed="false">
      <c r="B42" s="7"/>
      <c r="C42" s="5"/>
      <c r="F42" s="1"/>
      <c r="G42" s="12"/>
      <c r="H42" s="1"/>
      <c r="I42" s="1"/>
      <c r="M42" s="1"/>
    </row>
    <row r="43" customFormat="false" ht="12.75" hidden="false" customHeight="false" outlineLevel="0" collapsed="false">
      <c r="B43" s="7"/>
      <c r="C43" s="5"/>
      <c r="F43" s="1"/>
      <c r="G43" s="1"/>
      <c r="H43" s="1"/>
      <c r="I43" s="1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2.42"/>
    <col collapsed="false" customWidth="false" hidden="true" outlineLevel="0" max="7" min="6" style="0" width="9.06"/>
    <col collapsed="false" customWidth="true" hidden="true" outlineLevel="0" max="8" min="8" style="0" width="2.7"/>
    <col collapsed="false" customWidth="true" hidden="true" outlineLevel="0" max="9" min="9" style="0" width="8.41"/>
    <col collapsed="false" customWidth="false" hidden="true" outlineLevel="0" max="10" min="10" style="0" width="9.06"/>
    <col collapsed="false" customWidth="true" hidden="true" outlineLevel="0" max="11" min="11" style="0" width="3.56"/>
    <col collapsed="false" customWidth="false" hidden="true" outlineLevel="0" max="12" min="12" style="0" width="9.06"/>
    <col collapsed="false" customWidth="true" hidden="true" outlineLevel="0" max="13" min="13" style="0" width="3.28"/>
    <col collapsed="false" customWidth="true" hidden="true" outlineLevel="0" max="14" min="14" style="0" width="10.41"/>
    <col collapsed="false" customWidth="true" hidden="true" outlineLevel="0" max="15" min="15" style="0" width="3.7"/>
    <col collapsed="false" customWidth="true" hidden="true" outlineLevel="0" max="16" min="16" style="1" width="10.13"/>
    <col collapsed="false" customWidth="true" hidden="true" outlineLevel="0" max="17" min="17" style="0" width="3.14"/>
    <col collapsed="false" customWidth="true" hidden="false" outlineLevel="0" max="18" min="18" style="0" width="10.13"/>
    <col collapsed="false" customWidth="true" hidden="false" outlineLevel="0" max="19" min="19" style="0" width="2.7"/>
    <col collapsed="false" customWidth="true" hidden="false" outlineLevel="0" max="20" min="20" style="0" width="9.14"/>
    <col collapsed="false" customWidth="true" hidden="false" outlineLevel="0" max="21" min="21" style="0" width="4.85"/>
    <col collapsed="false" customWidth="true" hidden="false" outlineLevel="0" max="23" min="23" style="0" width="3.99"/>
    <col collapsed="false" customWidth="true" hidden="false" outlineLevel="0" max="24" min="24" style="0" width="13.99"/>
  </cols>
  <sheetData>
    <row r="1" customFormat="false" ht="20.25" hidden="false" customHeight="false" outlineLevel="0" collapsed="false">
      <c r="G1" s="2" t="s">
        <v>0</v>
      </c>
    </row>
    <row r="3" customFormat="false" ht="12.75" hidden="false" customHeight="false" outlineLevel="0" collapsed="false">
      <c r="C3" s="3" t="s">
        <v>1</v>
      </c>
      <c r="AC3" s="4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C5" s="1" t="s">
        <v>2</v>
      </c>
      <c r="J5" s="1" t="s">
        <v>3</v>
      </c>
      <c r="R5" s="0" t="s">
        <v>4</v>
      </c>
    </row>
    <row r="6" customFormat="false" ht="12.75" hidden="false" customHeight="false" outlineLevel="0" collapsed="false">
      <c r="B6" s="5" t="s">
        <v>5</v>
      </c>
      <c r="C6" s="1" t="s">
        <v>6</v>
      </c>
      <c r="F6" s="1"/>
      <c r="I6" s="1" t="s">
        <v>6</v>
      </c>
      <c r="J6" s="5" t="s">
        <v>5</v>
      </c>
      <c r="R6" s="6"/>
    </row>
    <row r="7" customFormat="false" ht="12.75" hidden="false" customHeight="false" outlineLevel="0" collapsed="false">
      <c r="B7" s="5"/>
      <c r="C7" s="1"/>
      <c r="F7" s="1"/>
      <c r="I7" s="1"/>
      <c r="J7" s="5"/>
      <c r="P7" s="6"/>
      <c r="T7" s="0" t="s">
        <v>7</v>
      </c>
    </row>
    <row r="8" customFormat="false" ht="12.75" hidden="false" customHeight="false" outlineLevel="0" collapsed="false">
      <c r="B8" s="7" t="n">
        <v>250</v>
      </c>
      <c r="C8" s="0" t="n">
        <f aca="false">10*LOG10(B8)+30</f>
        <v>53.9794000867204</v>
      </c>
      <c r="I8" s="0" t="n">
        <v>53.9794</v>
      </c>
      <c r="J8" s="0" t="n">
        <f aca="false">10^((I8)/10)/1000</f>
        <v>249.999995007974</v>
      </c>
      <c r="T8" s="0" t="s">
        <v>8</v>
      </c>
      <c r="V8" s="0" t="s">
        <v>8</v>
      </c>
    </row>
    <row r="9" customFormat="false" ht="15" hidden="false" customHeight="false" outlineLevel="0" collapsed="false">
      <c r="Q9" s="8"/>
      <c r="R9" s="1"/>
      <c r="S9" s="7" t="s">
        <v>9</v>
      </c>
      <c r="T9" s="0" t="n">
        <v>60</v>
      </c>
      <c r="V9" s="0" t="n">
        <v>30</v>
      </c>
    </row>
    <row r="10" customFormat="false" ht="90" hidden="false" customHeight="true" outlineLevel="0" collapsed="false">
      <c r="B10" s="9" t="s">
        <v>10</v>
      </c>
      <c r="C10" s="7" t="s">
        <v>11</v>
      </c>
      <c r="F10" s="9" t="s">
        <v>12</v>
      </c>
      <c r="G10" s="9" t="s">
        <v>13</v>
      </c>
      <c r="H10" s="1"/>
      <c r="I10" s="9" t="s">
        <v>14</v>
      </c>
      <c r="J10" s="9" t="s">
        <v>15</v>
      </c>
      <c r="L10" s="9" t="s">
        <v>16</v>
      </c>
      <c r="N10" s="9" t="s">
        <v>17</v>
      </c>
      <c r="P10" s="10" t="s">
        <v>18</v>
      </c>
      <c r="R10" s="9" t="s">
        <v>19</v>
      </c>
      <c r="S10" s="1"/>
      <c r="T10" s="11" t="s">
        <v>20</v>
      </c>
      <c r="U10" s="11"/>
      <c r="V10" s="11" t="s">
        <v>21</v>
      </c>
      <c r="W10" s="1"/>
      <c r="X10" s="9" t="s">
        <v>22</v>
      </c>
    </row>
    <row r="11" customFormat="false" ht="12.75" hidden="false" customHeight="false" outlineLevel="0" collapsed="false">
      <c r="B11" s="7"/>
      <c r="C11" s="5"/>
      <c r="F11" s="1"/>
      <c r="G11" s="12"/>
      <c r="H11" s="1"/>
      <c r="I11" s="13"/>
      <c r="J11" s="5"/>
      <c r="L11" s="5"/>
      <c r="O11" s="5"/>
      <c r="P11" s="13"/>
      <c r="R11" s="14"/>
      <c r="V11" s="14"/>
      <c r="X11" s="14"/>
    </row>
    <row r="12" customFormat="false" ht="12.75" hidden="false" customHeight="false" outlineLevel="0" collapsed="false">
      <c r="B12" s="7" t="s">
        <v>23</v>
      </c>
      <c r="C12" s="5" t="n">
        <v>53.979</v>
      </c>
      <c r="D12" s="0" t="s">
        <v>24</v>
      </c>
      <c r="F12" s="1" t="n">
        <v>20</v>
      </c>
      <c r="G12" s="12" t="n">
        <v>26.03</v>
      </c>
      <c r="H12" s="1"/>
      <c r="I12" s="13" t="n">
        <f aca="false">+C12-G12</f>
        <v>27.949</v>
      </c>
      <c r="J12" s="5" t="n">
        <f aca="false">10^((I12)/10)/1000</f>
        <v>0.623591231762626</v>
      </c>
      <c r="L12" s="5" t="n">
        <f aca="false">+(J12*50)^0.5</f>
        <v>5.58386618644567</v>
      </c>
      <c r="N12" s="14" t="n">
        <f aca="false">+L12*1.414</f>
        <v>7.89558678763418</v>
      </c>
      <c r="O12" s="5"/>
      <c r="P12" s="13" t="n">
        <f aca="false">+N12</f>
        <v>7.89558678763418</v>
      </c>
      <c r="R12" s="14" t="n">
        <f aca="false">+P12*(1.8/2.8)</f>
        <v>5.07573436347911</v>
      </c>
      <c r="T12" s="14" t="n">
        <f aca="false">+(R12/T$9)*1000</f>
        <v>84.5955727246519</v>
      </c>
      <c r="U12" s="0" t="s">
        <v>25</v>
      </c>
      <c r="V12" s="14" t="n">
        <f aca="false">+(R12/V$9)*1000</f>
        <v>169.191145449304</v>
      </c>
      <c r="W12" s="0" t="s">
        <v>25</v>
      </c>
      <c r="X12" s="15" t="s">
        <v>26</v>
      </c>
    </row>
    <row r="13" customFormat="false" ht="12.75" hidden="false" customHeight="false" outlineLevel="0" collapsed="false">
      <c r="B13" s="7" t="s">
        <v>27</v>
      </c>
      <c r="C13" s="5" t="n">
        <v>50</v>
      </c>
      <c r="D13" s="0" t="s">
        <v>24</v>
      </c>
      <c r="F13" s="16" t="n">
        <v>20</v>
      </c>
      <c r="G13" s="17" t="n">
        <v>26.03</v>
      </c>
      <c r="H13" s="16"/>
      <c r="I13" s="13" t="n">
        <f aca="false">+C13-G13</f>
        <v>23.97</v>
      </c>
      <c r="J13" s="5" t="n">
        <f aca="false">10^((I13)/10)/1000</f>
        <v>0.249459472694295</v>
      </c>
      <c r="K13" s="18"/>
      <c r="L13" s="5" t="n">
        <f aca="false">+(J13*50)^0.5</f>
        <v>3.53170973251126</v>
      </c>
      <c r="M13" s="18"/>
      <c r="N13" s="14" t="n">
        <f aca="false">+L13*1.414</f>
        <v>4.99383756177092</v>
      </c>
      <c r="O13" s="18"/>
      <c r="P13" s="13" t="n">
        <f aca="false">+N13</f>
        <v>4.99383756177092</v>
      </c>
      <c r="Q13" s="18"/>
      <c r="R13" s="14" t="n">
        <f aca="false">+P13*(1.8/2.8)</f>
        <v>3.21032414685274</v>
      </c>
      <c r="S13" s="18"/>
      <c r="T13" s="14" t="n">
        <f aca="false">+(R13/T$9)*1000</f>
        <v>53.5054024475456</v>
      </c>
      <c r="U13" s="0" t="s">
        <v>25</v>
      </c>
      <c r="V13" s="14" t="n">
        <f aca="false">+(R13/V$9)*1000</f>
        <v>107.010804895091</v>
      </c>
      <c r="W13" s="0" t="s">
        <v>25</v>
      </c>
      <c r="X13" s="15" t="s">
        <v>26</v>
      </c>
    </row>
    <row r="14" customFormat="false" ht="12.75" hidden="false" customHeight="false" outlineLevel="0" collapsed="false">
      <c r="B14" s="7" t="s">
        <v>28</v>
      </c>
      <c r="C14" s="5" t="n">
        <v>49.031</v>
      </c>
      <c r="D14" s="0" t="s">
        <v>24</v>
      </c>
      <c r="F14" s="16" t="n">
        <v>20</v>
      </c>
      <c r="G14" s="17" t="n">
        <v>26.03</v>
      </c>
      <c r="H14" s="16"/>
      <c r="I14" s="13" t="n">
        <f aca="false">+C14-G14</f>
        <v>23.001</v>
      </c>
      <c r="J14" s="5" t="n">
        <f aca="false">10^((I14)/10)/1000</f>
        <v>0.199572179399263</v>
      </c>
      <c r="K14" s="18"/>
      <c r="L14" s="5" t="n">
        <f aca="false">+(J14*50)^0.5</f>
        <v>3.15889363068198</v>
      </c>
      <c r="M14" s="18"/>
      <c r="N14" s="14" t="n">
        <f aca="false">+L14*1.414</f>
        <v>4.46667559378431</v>
      </c>
      <c r="O14" s="18"/>
      <c r="P14" s="13" t="n">
        <f aca="false">+N14</f>
        <v>4.46667559378431</v>
      </c>
      <c r="Q14" s="18"/>
      <c r="R14" s="14" t="n">
        <f aca="false">+P14*(1.8/2.8)</f>
        <v>2.87143431028992</v>
      </c>
      <c r="T14" s="14" t="n">
        <f aca="false">+(R14/T$9)*1000</f>
        <v>47.8572385048319</v>
      </c>
      <c r="U14" s="0" t="s">
        <v>25</v>
      </c>
      <c r="V14" s="14" t="n">
        <f aca="false">+(R14/V$9)*1000</f>
        <v>95.7144770096639</v>
      </c>
      <c r="W14" s="0" t="s">
        <v>25</v>
      </c>
      <c r="X14" s="15" t="s">
        <v>26</v>
      </c>
    </row>
    <row r="15" customFormat="false" ht="12.75" hidden="false" customHeight="false" outlineLevel="0" collapsed="false">
      <c r="B15" s="7" t="s">
        <v>29</v>
      </c>
      <c r="C15" s="5" t="n">
        <v>46.9</v>
      </c>
      <c r="D15" s="0" t="s">
        <v>24</v>
      </c>
      <c r="F15" s="16" t="n">
        <v>20</v>
      </c>
      <c r="G15" s="17" t="n">
        <v>26.03</v>
      </c>
      <c r="H15" s="1"/>
      <c r="I15" s="13" t="n">
        <f aca="false">+C15-G15</f>
        <v>20.87</v>
      </c>
      <c r="J15" s="5" t="n">
        <f aca="false">10^((I15)/10)/1000</f>
        <v>0.122179966016487</v>
      </c>
      <c r="L15" s="5" t="n">
        <f aca="false">+(J15*50)^0.5</f>
        <v>2.47163878850134</v>
      </c>
      <c r="N15" s="14" t="n">
        <f aca="false">+L15*1.414</f>
        <v>3.49489724694089</v>
      </c>
      <c r="P15" s="13" t="n">
        <f aca="false">+N15</f>
        <v>3.49489724694089</v>
      </c>
      <c r="R15" s="14" t="n">
        <f aca="false">+P15*(1.8/2.8)</f>
        <v>2.24671965874772</v>
      </c>
      <c r="T15" s="14" t="n">
        <f aca="false">+(R15/T$9)*1000</f>
        <v>37.4453276457953</v>
      </c>
      <c r="U15" s="0" t="s">
        <v>25</v>
      </c>
      <c r="V15" s="14" t="n">
        <f aca="false">+(R15/V$9)*1000</f>
        <v>74.8906552915905</v>
      </c>
      <c r="W15" s="0" t="s">
        <v>25</v>
      </c>
      <c r="X15" s="15" t="s">
        <v>26</v>
      </c>
    </row>
    <row r="16" customFormat="false" ht="12.75" hidden="false" customHeight="false" outlineLevel="0" collapsed="false">
      <c r="B16" s="7" t="s">
        <v>30</v>
      </c>
      <c r="C16" s="5" t="n">
        <v>46.021</v>
      </c>
      <c r="D16" s="0" t="s">
        <v>24</v>
      </c>
      <c r="F16" s="16" t="n">
        <v>20</v>
      </c>
      <c r="G16" s="17" t="n">
        <v>26.03</v>
      </c>
      <c r="H16" s="1"/>
      <c r="I16" s="13" t="n">
        <f aca="false">+C16-G16</f>
        <v>19.991</v>
      </c>
      <c r="J16" s="5" t="n">
        <f aca="false">10^((I16)/10)/1000</f>
        <v>0.0997929819202527</v>
      </c>
      <c r="L16" s="5" t="n">
        <f aca="false">+(J16*50)^0.5</f>
        <v>2.23375224588866</v>
      </c>
      <c r="N16" s="14" t="n">
        <f aca="false">+L16*1.414</f>
        <v>3.15852567568657</v>
      </c>
      <c r="P16" s="13" t="n">
        <f aca="false">+N16</f>
        <v>3.15852567568657</v>
      </c>
      <c r="R16" s="14" t="n">
        <f aca="false">+P16*(1.8/2.8)</f>
        <v>2.03048079151279</v>
      </c>
      <c r="T16" s="14" t="n">
        <f aca="false">+(R16/T$9)*1000</f>
        <v>33.8413465252132</v>
      </c>
      <c r="U16" s="0" t="s">
        <v>25</v>
      </c>
      <c r="V16" s="14" t="n">
        <f aca="false">+(R16/V$9)*1000</f>
        <v>67.6826930504264</v>
      </c>
      <c r="W16" s="0" t="s">
        <v>25</v>
      </c>
      <c r="X16" s="15" t="s">
        <v>26</v>
      </c>
    </row>
    <row r="17" customFormat="false" ht="12.75" hidden="false" customHeight="false" outlineLevel="0" collapsed="false">
      <c r="B17" s="7" t="s">
        <v>31</v>
      </c>
      <c r="C17" s="5" t="n">
        <v>44.771</v>
      </c>
      <c r="D17" s="0" t="s">
        <v>24</v>
      </c>
      <c r="F17" s="16" t="n">
        <v>20</v>
      </c>
      <c r="G17" s="17" t="n">
        <v>26.03</v>
      </c>
      <c r="H17" s="1"/>
      <c r="I17" s="13" t="n">
        <f aca="false">+C17-G17</f>
        <v>18.741</v>
      </c>
      <c r="J17" s="5" t="n">
        <f aca="false">10^((I17)/10)/1000</f>
        <v>0.074834179274016</v>
      </c>
      <c r="L17" s="5" t="n">
        <f aca="false">+(J17*50)^0.5</f>
        <v>1.934349752165</v>
      </c>
      <c r="N17" s="14" t="n">
        <f aca="false">+L17*1.414</f>
        <v>2.73517054956131</v>
      </c>
      <c r="P17" s="13" t="n">
        <f aca="false">+N17</f>
        <v>2.73517054956131</v>
      </c>
      <c r="R17" s="14" t="n">
        <f aca="false">+P17*(1.8/2.8)</f>
        <v>1.75832392471799</v>
      </c>
      <c r="T17" s="14" t="n">
        <f aca="false">+(R17/T$9)*1000</f>
        <v>29.3053987452998</v>
      </c>
      <c r="U17" s="0" t="s">
        <v>25</v>
      </c>
      <c r="V17" s="14" t="n">
        <f aca="false">+(R17/V$9)*1000</f>
        <v>58.6107974905995</v>
      </c>
      <c r="W17" s="0" t="s">
        <v>25</v>
      </c>
      <c r="X17" s="15" t="s">
        <v>26</v>
      </c>
    </row>
    <row r="18" customFormat="false" ht="12.75" hidden="false" customHeight="false" outlineLevel="0" collapsed="false">
      <c r="B18" s="7" t="s">
        <v>32</v>
      </c>
      <c r="C18" s="5" t="n">
        <v>43.97</v>
      </c>
      <c r="D18" s="0" t="s">
        <v>24</v>
      </c>
      <c r="F18" s="16" t="n">
        <v>20</v>
      </c>
      <c r="G18" s="17" t="n">
        <v>26.03</v>
      </c>
      <c r="H18" s="1"/>
      <c r="I18" s="13" t="n">
        <f aca="false">+C18-G18</f>
        <v>17.94</v>
      </c>
      <c r="J18" s="5" t="n">
        <f aca="false">10^((I18)/10)/1000</f>
        <v>0.0622300285169159</v>
      </c>
      <c r="L18" s="5" t="n">
        <f aca="false">+(J18*50)^0.5</f>
        <v>1.76394484773357</v>
      </c>
      <c r="N18" s="14" t="n">
        <f aca="false">+L18*1.414</f>
        <v>2.49421801469526</v>
      </c>
      <c r="P18" s="13" t="n">
        <f aca="false">+N18</f>
        <v>2.49421801469526</v>
      </c>
      <c r="R18" s="14" t="n">
        <f aca="false">+P18*(1.8/2.8)</f>
        <v>1.60342586658981</v>
      </c>
      <c r="T18" s="14" t="n">
        <f aca="false">+(R18/T$9)*1000</f>
        <v>26.7237644431635</v>
      </c>
      <c r="U18" s="0" t="s">
        <v>25</v>
      </c>
      <c r="V18" s="14" t="n">
        <f aca="false">+(R18/V$9)*1000</f>
        <v>53.4475288863271</v>
      </c>
      <c r="W18" s="0" t="s">
        <v>25</v>
      </c>
      <c r="X18" s="15" t="s">
        <v>26</v>
      </c>
    </row>
    <row r="19" customFormat="false" ht="12.75" hidden="false" customHeight="false" outlineLevel="0" collapsed="false">
      <c r="B19" s="7" t="s">
        <v>33</v>
      </c>
      <c r="C19" s="5" t="n">
        <v>43.01</v>
      </c>
      <c r="D19" s="0" t="s">
        <v>24</v>
      </c>
      <c r="F19" s="16" t="n">
        <v>20</v>
      </c>
      <c r="G19" s="17" t="n">
        <v>26.03</v>
      </c>
      <c r="H19" s="1"/>
      <c r="I19" s="13" t="n">
        <f aca="false">+C19-G19</f>
        <v>16.98</v>
      </c>
      <c r="J19" s="5" t="n">
        <f aca="false">10^((I19)/10)/1000</f>
        <v>0.0498884487460012</v>
      </c>
      <c r="L19" s="5" t="n">
        <f aca="false">+(J19*50)^0.5</f>
        <v>1.57937406503338</v>
      </c>
      <c r="N19" s="14" t="n">
        <f aca="false">+L19*1.414</f>
        <v>2.2332349279572</v>
      </c>
      <c r="P19" s="13" t="n">
        <f aca="false">+N19</f>
        <v>2.2332349279572</v>
      </c>
      <c r="R19" s="14" t="n">
        <f aca="false">+P19*(1.8/2.8)</f>
        <v>1.43565102511534</v>
      </c>
      <c r="T19" s="14" t="n">
        <f aca="false">+(R19/T$9)*1000</f>
        <v>23.9275170852557</v>
      </c>
      <c r="U19" s="0" t="s">
        <v>25</v>
      </c>
      <c r="V19" s="14" t="n">
        <f aca="false">+(R19/V$9)*1000</f>
        <v>47.8550341705114</v>
      </c>
      <c r="W19" s="0" t="s">
        <v>25</v>
      </c>
      <c r="X19" s="15" t="s">
        <v>26</v>
      </c>
    </row>
    <row r="20" customFormat="false" ht="12.75" hidden="false" customHeight="false" outlineLevel="0" collapsed="false">
      <c r="B20" s="7" t="s">
        <v>34</v>
      </c>
      <c r="C20" s="5" t="n">
        <v>40</v>
      </c>
      <c r="D20" s="0" t="s">
        <v>24</v>
      </c>
      <c r="F20" s="16" t="n">
        <v>20</v>
      </c>
      <c r="G20" s="17" t="n">
        <v>26.03</v>
      </c>
      <c r="H20" s="1"/>
      <c r="I20" s="13" t="n">
        <f aca="false">+C20-G20</f>
        <v>13.97</v>
      </c>
      <c r="J20" s="5" t="n">
        <f aca="false">10^((I20)/10)/1000</f>
        <v>0.0249459472694295</v>
      </c>
      <c r="L20" s="5" t="n">
        <f aca="false">+(J20*50)^0.5</f>
        <v>1.11682467893196</v>
      </c>
      <c r="N20" s="14" t="n">
        <f aca="false">+L20*1.414</f>
        <v>1.57919009600979</v>
      </c>
      <c r="P20" s="13" t="n">
        <f aca="false">+N20</f>
        <v>1.57919009600979</v>
      </c>
      <c r="R20" s="14" t="n">
        <f aca="false">+P20*(1.8/2.8)</f>
        <v>1.01519363314915</v>
      </c>
      <c r="T20" s="14" t="n">
        <f aca="false">+(R20/T$9)*1000</f>
        <v>16.9198938858192</v>
      </c>
      <c r="U20" s="0" t="s">
        <v>25</v>
      </c>
      <c r="V20" s="14" t="n">
        <f aca="false">+(R20/V$9)*1000</f>
        <v>33.8397877716384</v>
      </c>
      <c r="W20" s="0" t="s">
        <v>25</v>
      </c>
      <c r="X20" s="15" t="s">
        <v>26</v>
      </c>
    </row>
    <row r="21" customFormat="false" ht="12.75" hidden="false" customHeight="false" outlineLevel="0" collapsed="false">
      <c r="B21" s="7" t="s">
        <v>35</v>
      </c>
      <c r="C21" s="5" t="n">
        <v>39.031</v>
      </c>
      <c r="D21" s="0" t="s">
        <v>24</v>
      </c>
      <c r="F21" s="16" t="n">
        <v>20</v>
      </c>
      <c r="G21" s="17" t="n">
        <v>26.03</v>
      </c>
      <c r="H21" s="1"/>
      <c r="I21" s="13" t="n">
        <f aca="false">+C21-G21</f>
        <v>13.001</v>
      </c>
      <c r="J21" s="5" t="n">
        <f aca="false">10^((I21)/10)/1000</f>
        <v>0.0199572179399263</v>
      </c>
      <c r="L21" s="5" t="n">
        <f aca="false">+(J21*50)^0.5</f>
        <v>0.99892987591538</v>
      </c>
      <c r="N21" s="14" t="n">
        <f aca="false">+L21*1.414</f>
        <v>1.41248684454435</v>
      </c>
      <c r="P21" s="13" t="n">
        <f aca="false">+N21</f>
        <v>1.41248684454435</v>
      </c>
      <c r="R21" s="14" t="n">
        <f aca="false">+P21*(1.8/2.8)</f>
        <v>0.90802725720708</v>
      </c>
      <c r="T21" s="14" t="n">
        <f aca="false">+(R21/T$9)*1000</f>
        <v>15.133787620118</v>
      </c>
      <c r="U21" s="0" t="s">
        <v>25</v>
      </c>
      <c r="V21" s="14" t="n">
        <f aca="false">+(R21/V$9)*1000</f>
        <v>30.267575240236</v>
      </c>
      <c r="W21" s="0" t="s">
        <v>25</v>
      </c>
      <c r="X21" s="15" t="s">
        <v>26</v>
      </c>
    </row>
    <row r="22" customFormat="false" ht="12.75" hidden="false" customHeight="false" outlineLevel="0" collapsed="false">
      <c r="B22" s="7" t="s">
        <v>36</v>
      </c>
      <c r="C22" s="5" t="n">
        <v>36.99</v>
      </c>
      <c r="D22" s="0" t="s">
        <v>24</v>
      </c>
      <c r="F22" s="16" t="n">
        <v>20</v>
      </c>
      <c r="G22" s="17" t="n">
        <v>26.03</v>
      </c>
      <c r="H22" s="1"/>
      <c r="I22" s="13" t="n">
        <f aca="false">+C22-G22</f>
        <v>10.96</v>
      </c>
      <c r="J22" s="5" t="n">
        <f aca="false">10^((I22)/10)/1000</f>
        <v>0.0124738351424294</v>
      </c>
      <c r="L22" s="5" t="n">
        <f aca="false">+(J22*50)^0.5</f>
        <v>0.789741576163666</v>
      </c>
      <c r="N22" s="14" t="n">
        <f aca="false">+L22*1.414</f>
        <v>1.11669458869542</v>
      </c>
      <c r="P22" s="13" t="n">
        <f aca="false">+N22</f>
        <v>1.11669458869542</v>
      </c>
      <c r="R22" s="14" t="n">
        <f aca="false">+P22*(1.8/2.8)</f>
        <v>0.717875092732773</v>
      </c>
      <c r="T22" s="14" t="n">
        <f aca="false">+(R22/T$9)*1000</f>
        <v>11.9645848788795</v>
      </c>
      <c r="U22" s="0" t="s">
        <v>25</v>
      </c>
      <c r="V22" s="14" t="n">
        <f aca="false">+(R22/V$9)*1000</f>
        <v>23.9291697577591</v>
      </c>
      <c r="W22" s="0" t="s">
        <v>25</v>
      </c>
      <c r="X22" s="15" t="s">
        <v>26</v>
      </c>
    </row>
    <row r="23" customFormat="false" ht="12.75" hidden="false" customHeight="false" outlineLevel="0" collapsed="false">
      <c r="B23" s="7" t="s">
        <v>37</v>
      </c>
      <c r="C23" s="5" t="n">
        <v>36.021</v>
      </c>
      <c r="D23" s="0" t="s">
        <v>24</v>
      </c>
      <c r="F23" s="16" t="n">
        <v>20</v>
      </c>
      <c r="G23" s="17" t="n">
        <v>26.03</v>
      </c>
      <c r="H23" s="1"/>
      <c r="I23" s="13" t="n">
        <f aca="false">+C23-G23</f>
        <v>9.991</v>
      </c>
      <c r="J23" s="5" t="n">
        <f aca="false">10^((I23)/10)/1000</f>
        <v>0.00997929819202528</v>
      </c>
      <c r="L23" s="5" t="n">
        <f aca="false">+(J23*50)^0.5</f>
        <v>0.706374482552466</v>
      </c>
      <c r="N23" s="14" t="n">
        <f aca="false">+L23*1.414</f>
        <v>0.998813518329187</v>
      </c>
      <c r="P23" s="13" t="n">
        <f aca="false">+N23</f>
        <v>0.998813518329187</v>
      </c>
      <c r="R23" s="14" t="n">
        <f aca="false">+P23*(1.8/2.8)</f>
        <v>0.642094404640191</v>
      </c>
      <c r="T23" s="14" t="n">
        <f aca="false">+(R23/T$9)*1000</f>
        <v>10.7015734106699</v>
      </c>
      <c r="U23" s="0" t="s">
        <v>25</v>
      </c>
      <c r="V23" s="14" t="n">
        <f aca="false">+(R23/V$9)*1000</f>
        <v>21.4031468213397</v>
      </c>
      <c r="W23" s="0" t="s">
        <v>25</v>
      </c>
      <c r="X23" s="15" t="s">
        <v>26</v>
      </c>
    </row>
    <row r="24" customFormat="false" ht="12.75" hidden="false" customHeight="false" outlineLevel="0" collapsed="false">
      <c r="B24" s="7" t="s">
        <v>38</v>
      </c>
      <c r="C24" s="5" t="n">
        <v>34.771</v>
      </c>
      <c r="D24" s="0" t="s">
        <v>24</v>
      </c>
      <c r="F24" s="16" t="n">
        <v>20</v>
      </c>
      <c r="G24" s="17" t="n">
        <v>26.03</v>
      </c>
      <c r="H24" s="1"/>
      <c r="I24" s="13" t="n">
        <f aca="false">+C24-G24</f>
        <v>8.741</v>
      </c>
      <c r="J24" s="5" t="n">
        <f aca="false">10^((I24)/10)/1000</f>
        <v>0.0074834179274016</v>
      </c>
      <c r="L24" s="5" t="n">
        <f aca="false">+(J24*50)^0.5</f>
        <v>0.611695100822362</v>
      </c>
      <c r="N24" s="14" t="n">
        <f aca="false">+L24*1.414</f>
        <v>0.86493687256282</v>
      </c>
      <c r="P24" s="13" t="n">
        <f aca="false">+N24</f>
        <v>0.86493687256282</v>
      </c>
      <c r="R24" s="14" t="n">
        <f aca="false">+P24*(1.8/2.8)</f>
        <v>0.556030846647527</v>
      </c>
      <c r="T24" s="14" t="n">
        <f aca="false">+(R24/T$9)*1000</f>
        <v>9.26718077745879</v>
      </c>
      <c r="U24" s="0" t="s">
        <v>25</v>
      </c>
      <c r="V24" s="14" t="n">
        <f aca="false">+(R24/V$9)*1000</f>
        <v>18.5343615549176</v>
      </c>
      <c r="W24" s="0" t="s">
        <v>25</v>
      </c>
      <c r="X24" s="15" t="s">
        <v>26</v>
      </c>
    </row>
    <row r="25" customFormat="false" ht="12.75" hidden="false" customHeight="false" outlineLevel="0" collapsed="false">
      <c r="B25" s="7" t="s">
        <v>39</v>
      </c>
      <c r="C25" s="5" t="n">
        <v>33.01</v>
      </c>
      <c r="D25" s="0" t="s">
        <v>24</v>
      </c>
      <c r="F25" s="16" t="n">
        <v>20</v>
      </c>
      <c r="G25" s="17" t="n">
        <v>26.03</v>
      </c>
      <c r="H25" s="1"/>
      <c r="I25" s="13" t="n">
        <f aca="false">+C25-G25</f>
        <v>6.98</v>
      </c>
      <c r="J25" s="5" t="n">
        <f aca="false">10^((I25)/10)/1000</f>
        <v>0.00498884487460012</v>
      </c>
      <c r="L25" s="5" t="n">
        <f aca="false">+(J25*50)^0.5</f>
        <v>0.499441932290438</v>
      </c>
      <c r="N25" s="14" t="n">
        <f aca="false">+L25*1.414</f>
        <v>0.706210892258679</v>
      </c>
      <c r="P25" s="13" t="n">
        <f aca="false">+N25</f>
        <v>0.706210892258679</v>
      </c>
      <c r="R25" s="14" t="n">
        <f aca="false">+P25*(1.8/2.8)</f>
        <v>0.453992716452008</v>
      </c>
      <c r="T25" s="14" t="n">
        <f aca="false">+(R25/T$9)*1000</f>
        <v>7.56654527420013</v>
      </c>
      <c r="U25" s="0" t="s">
        <v>25</v>
      </c>
      <c r="V25" s="14" t="n">
        <f aca="false">+(R25/V$9)*1000</f>
        <v>15.1330905484003</v>
      </c>
      <c r="W25" s="0" t="s">
        <v>25</v>
      </c>
      <c r="X25" s="15" t="s">
        <v>26</v>
      </c>
    </row>
    <row r="26" customFormat="false" ht="12.75" hidden="false" customHeight="false" outlineLevel="0" collapsed="false">
      <c r="B26" s="7" t="s">
        <v>40</v>
      </c>
      <c r="C26" s="5" t="n">
        <v>30</v>
      </c>
      <c r="D26" s="0" t="s">
        <v>24</v>
      </c>
      <c r="F26" s="1" t="n">
        <v>20</v>
      </c>
      <c r="G26" s="12" t="n">
        <v>26.03</v>
      </c>
      <c r="H26" s="1"/>
      <c r="I26" s="13" t="n">
        <f aca="false">+C26-G26</f>
        <v>3.97</v>
      </c>
      <c r="J26" s="19" t="n">
        <f aca="false">10^((I26)/10)/1000</f>
        <v>0.00249459472694295</v>
      </c>
      <c r="L26" s="19" t="n">
        <f aca="false">+(J26*50)^0.5</f>
        <v>0.353170973251126</v>
      </c>
      <c r="N26" s="14" t="n">
        <f aca="false">+L26*1.414</f>
        <v>0.499383756177092</v>
      </c>
      <c r="P26" s="15" t="n">
        <f aca="false">+N26</f>
        <v>0.499383756177092</v>
      </c>
      <c r="R26" s="14" t="n">
        <f aca="false">+P26*(1.8/2.8)</f>
        <v>0.321032414685274</v>
      </c>
      <c r="T26" s="14" t="n">
        <f aca="false">+(R26/T$9)*1000</f>
        <v>5.35054024475456</v>
      </c>
      <c r="U26" s="0" t="s">
        <v>25</v>
      </c>
      <c r="V26" s="14" t="n">
        <f aca="false">+(R26/V$9)*1000</f>
        <v>10.7010804895091</v>
      </c>
      <c r="W26" s="0" t="s">
        <v>25</v>
      </c>
      <c r="X26" s="15" t="s">
        <v>26</v>
      </c>
    </row>
    <row r="27" customFormat="false" ht="12.75" hidden="false" customHeight="false" outlineLevel="0" collapsed="false">
      <c r="B27" s="7" t="s">
        <v>41</v>
      </c>
      <c r="C27" s="5" t="n">
        <v>20</v>
      </c>
      <c r="D27" s="0" t="s">
        <v>24</v>
      </c>
      <c r="F27" s="1" t="n">
        <v>20</v>
      </c>
      <c r="G27" s="12" t="n">
        <v>26.03</v>
      </c>
      <c r="H27" s="1"/>
      <c r="I27" s="13" t="n">
        <f aca="false">+C27-G27</f>
        <v>-6.03</v>
      </c>
      <c r="J27" s="19" t="n">
        <f aca="false">10^((I27)/10)/1000</f>
        <v>0.000249459472694295</v>
      </c>
      <c r="L27" s="19" t="n">
        <f aca="false">+(J27*50)^0.5</f>
        <v>0.111682467893196</v>
      </c>
      <c r="N27" s="14" t="n">
        <f aca="false">+L27*1.414</f>
        <v>0.157919009600979</v>
      </c>
      <c r="P27" s="15" t="n">
        <f aca="false">+N27</f>
        <v>0.157919009600979</v>
      </c>
      <c r="R27" s="14" t="n">
        <f aca="false">+P27*(1.8/2.8)</f>
        <v>0.101519363314915</v>
      </c>
      <c r="T27" s="14" t="n">
        <f aca="false">+(R27/T$9)*1000</f>
        <v>1.69198938858192</v>
      </c>
      <c r="U27" s="0" t="s">
        <v>25</v>
      </c>
      <c r="V27" s="14" t="n">
        <f aca="false">+(R27/V$9)*1000</f>
        <v>3.38397877716384</v>
      </c>
      <c r="W27" s="0" t="s">
        <v>25</v>
      </c>
      <c r="X27" s="15" t="s">
        <v>26</v>
      </c>
    </row>
    <row r="28" customFormat="false" ht="12.75" hidden="false" customHeight="false" outlineLevel="0" collapsed="false">
      <c r="B28" s="7" t="s">
        <v>42</v>
      </c>
      <c r="C28" s="5" t="n">
        <v>10</v>
      </c>
      <c r="D28" s="0" t="s">
        <v>24</v>
      </c>
      <c r="F28" s="1" t="n">
        <v>20</v>
      </c>
      <c r="G28" s="12" t="n">
        <v>26.03</v>
      </c>
      <c r="H28" s="1"/>
      <c r="I28" s="13" t="n">
        <f aca="false">+C28-G28</f>
        <v>-16.03</v>
      </c>
      <c r="J28" s="19" t="n">
        <f aca="false">10^((I28)/10)/1000</f>
        <v>2.49459472694295E-005</v>
      </c>
      <c r="L28" s="19" t="n">
        <f aca="false">+(J28*50)^0.5</f>
        <v>0.0353170973251126</v>
      </c>
      <c r="N28" s="14" t="n">
        <f aca="false">+L28*1.414</f>
        <v>0.0499383756177092</v>
      </c>
      <c r="P28" s="15" t="n">
        <f aca="false">+N28</f>
        <v>0.0499383756177092</v>
      </c>
      <c r="R28" s="14" t="n">
        <f aca="false">+P28*(1.8/2.8)</f>
        <v>0.0321032414685274</v>
      </c>
      <c r="T28" s="14" t="n">
        <f aca="false">+(R28/T$9)*1000</f>
        <v>0.535054024475456</v>
      </c>
      <c r="U28" s="0" t="s">
        <v>25</v>
      </c>
      <c r="V28" s="14" t="n">
        <f aca="false">+(R28/V$9)*1000</f>
        <v>1.07010804895091</v>
      </c>
      <c r="W28" s="0" t="s">
        <v>25</v>
      </c>
      <c r="X28" s="15" t="s">
        <v>26</v>
      </c>
    </row>
    <row r="29" customFormat="false" ht="12.75" hidden="false" customHeight="false" outlineLevel="0" collapsed="false">
      <c r="B29" s="7" t="s">
        <v>43</v>
      </c>
      <c r="C29" s="5" t="n">
        <v>0</v>
      </c>
      <c r="D29" s="0" t="s">
        <v>24</v>
      </c>
      <c r="F29" s="1" t="n">
        <v>20</v>
      </c>
      <c r="G29" s="12" t="n">
        <v>26.03</v>
      </c>
      <c r="H29" s="1"/>
      <c r="I29" s="13" t="n">
        <f aca="false">+C29-G29</f>
        <v>-26.03</v>
      </c>
      <c r="J29" s="19" t="n">
        <f aca="false">10^((I29)/10)/1000</f>
        <v>2.49459472694295E-006</v>
      </c>
      <c r="L29" s="19" t="n">
        <f aca="false">+(J29*50)^0.5</f>
        <v>0.0111682467893196</v>
      </c>
      <c r="N29" s="14" t="n">
        <f aca="false">+L29*1.414</f>
        <v>0.0157919009600979</v>
      </c>
      <c r="P29" s="15" t="n">
        <f aca="false">+N29</f>
        <v>0.0157919009600979</v>
      </c>
      <c r="R29" s="14" t="n">
        <f aca="false">+P29*(1.8/2.8)</f>
        <v>0.0101519363314915</v>
      </c>
      <c r="T29" s="14" t="n">
        <f aca="false">+(R29/T$9)*1000</f>
        <v>0.169198938858192</v>
      </c>
      <c r="U29" s="0" t="s">
        <v>25</v>
      </c>
      <c r="V29" s="14" t="n">
        <f aca="false">+(R29/V$9)*1000</f>
        <v>0.338397877716384</v>
      </c>
      <c r="W29" s="0" t="s">
        <v>25</v>
      </c>
      <c r="X29" s="15" t="s">
        <v>26</v>
      </c>
    </row>
    <row r="30" customFormat="false" ht="12.75" hidden="false" customHeight="false" outlineLevel="0" collapsed="false">
      <c r="B30" s="7"/>
      <c r="C30" s="5"/>
      <c r="F30" s="1"/>
      <c r="G30" s="12"/>
      <c r="H30" s="1"/>
      <c r="I30" s="13"/>
      <c r="J30" s="19"/>
      <c r="L30" s="19"/>
      <c r="N30" s="14"/>
      <c r="P30" s="15"/>
      <c r="R30" s="14"/>
      <c r="T30" s="14"/>
      <c r="V30" s="14"/>
    </row>
    <row r="31" customFormat="false" ht="12.75" hidden="false" customHeight="false" outlineLevel="0" collapsed="false">
      <c r="B31" s="7"/>
      <c r="C31" s="5"/>
      <c r="F31" s="1"/>
      <c r="G31" s="12"/>
      <c r="H31" s="1"/>
      <c r="I31" s="13"/>
      <c r="J31" s="5"/>
      <c r="L31" s="5"/>
      <c r="N31" s="14"/>
      <c r="P31" s="15"/>
      <c r="R31" s="14" t="n">
        <v>3</v>
      </c>
      <c r="T31" s="0" t="n">
        <f aca="false">+(R31/T$9)*1000</f>
        <v>50</v>
      </c>
      <c r="U31" s="0" t="s">
        <v>25</v>
      </c>
      <c r="V31" s="0" t="n">
        <f aca="false">+(R31/V$9)*1000</f>
        <v>100</v>
      </c>
      <c r="W31" s="0" t="s">
        <v>25</v>
      </c>
    </row>
    <row r="32" customFormat="false" ht="12.75" hidden="false" customHeight="false" outlineLevel="0" collapsed="false">
      <c r="B32" s="5"/>
      <c r="C32" s="1"/>
      <c r="G32" s="12"/>
      <c r="H32" s="1"/>
      <c r="I32" s="1"/>
      <c r="L32" s="1"/>
      <c r="O32" s="5"/>
    </row>
    <row r="33" customFormat="false" ht="12.75" hidden="false" customHeight="false" outlineLevel="0" collapsed="false">
      <c r="B33" s="5"/>
      <c r="C33" s="1"/>
      <c r="G33" s="12"/>
      <c r="H33" s="1"/>
      <c r="I33" s="1"/>
      <c r="L33" s="1"/>
      <c r="O33" s="5"/>
      <c r="R33" s="14"/>
    </row>
    <row r="34" customFormat="false" ht="12.75" hidden="false" customHeight="false" outlineLevel="0" collapsed="false">
      <c r="B34" s="5"/>
      <c r="C34" s="1"/>
      <c r="G34" s="12"/>
      <c r="H34" s="1"/>
      <c r="I34" s="1"/>
      <c r="L34" s="1"/>
      <c r="O34" s="5"/>
      <c r="R34" s="14"/>
    </row>
    <row r="35" customFormat="false" ht="12.75" hidden="false" customHeight="false" outlineLevel="0" collapsed="false">
      <c r="B35" s="5"/>
      <c r="C35" s="1"/>
      <c r="G35" s="12"/>
      <c r="H35" s="1"/>
      <c r="I35" s="1"/>
      <c r="L35" s="1"/>
      <c r="O35" s="5"/>
      <c r="R35" s="14"/>
    </row>
    <row r="36" customFormat="false" ht="12.75" hidden="false" customHeight="false" outlineLevel="0" collapsed="false">
      <c r="B36" s="1"/>
      <c r="C36" s="5"/>
      <c r="F36" s="1"/>
      <c r="G36" s="12"/>
      <c r="H36" s="1"/>
      <c r="I36" s="1"/>
      <c r="L36" s="1"/>
      <c r="N36" s="5"/>
    </row>
    <row r="37" customFormat="false" ht="18" hidden="false" customHeight="false" outlineLevel="0" collapsed="false">
      <c r="B37" s="20" t="s">
        <v>44</v>
      </c>
      <c r="C37" s="20"/>
      <c r="D37" s="20"/>
      <c r="E37" s="20"/>
      <c r="F37" s="20"/>
      <c r="G37" s="21"/>
      <c r="H37" s="20"/>
      <c r="I37" s="20"/>
      <c r="J37" s="20"/>
      <c r="K37" s="20"/>
      <c r="L37" s="20" t="s">
        <v>45</v>
      </c>
      <c r="M37" s="20"/>
      <c r="N37" s="20" t="s">
        <v>46</v>
      </c>
      <c r="O37" s="20"/>
      <c r="P37" s="20" t="s">
        <v>47</v>
      </c>
      <c r="R37" s="20" t="s">
        <v>48</v>
      </c>
    </row>
    <row r="38" customFormat="false" ht="12.75" hidden="false" customHeight="false" outlineLevel="0" collapsed="false">
      <c r="B38" s="7"/>
      <c r="C38" s="5"/>
      <c r="F38" s="1"/>
      <c r="G38" s="12"/>
      <c r="H38" s="1"/>
      <c r="I38" s="1"/>
    </row>
    <row r="39" customFormat="false" ht="12.75" hidden="false" customHeight="false" outlineLevel="0" collapsed="false">
      <c r="C39" s="5"/>
      <c r="F39" s="1"/>
      <c r="G39" s="12"/>
      <c r="H39" s="1"/>
      <c r="I39" s="1"/>
    </row>
    <row r="40" customFormat="false" ht="12.75" hidden="false" customHeight="false" outlineLevel="0" collapsed="false">
      <c r="B40" s="7"/>
      <c r="C40" s="5"/>
      <c r="F40" s="3"/>
      <c r="G40" s="3"/>
      <c r="H40" s="3"/>
      <c r="I40" s="3"/>
      <c r="J40" s="3"/>
    </row>
    <row r="41" customFormat="false" ht="12.75" hidden="false" customHeight="false" outlineLevel="0" collapsed="false">
      <c r="B41" s="7"/>
      <c r="C41" s="5"/>
      <c r="F41" s="1"/>
      <c r="G41" s="12"/>
      <c r="H41" s="1"/>
      <c r="I41" s="1"/>
    </row>
    <row r="42" customFormat="false" ht="12.75" hidden="false" customHeight="false" outlineLevel="0" collapsed="false">
      <c r="B42" s="7"/>
      <c r="C42" s="5"/>
      <c r="F42" s="1"/>
      <c r="G42" s="12"/>
      <c r="H42" s="1"/>
      <c r="I42" s="1"/>
      <c r="M42" s="1"/>
    </row>
    <row r="43" customFormat="false" ht="12.75" hidden="false" customHeight="false" outlineLevel="0" collapsed="false">
      <c r="B43" s="7"/>
      <c r="C43" s="5"/>
      <c r="F43" s="1"/>
      <c r="G43" s="1"/>
      <c r="H43" s="1"/>
      <c r="I43" s="1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23:05:41Z</dcterms:created>
  <dc:creator>Dick</dc:creator>
  <dc:description/>
  <dc:language>en-US</dc:language>
  <cp:lastModifiedBy>Dick</cp:lastModifiedBy>
  <dcterms:modified xsi:type="dcterms:W3CDTF">2019-07-17T23:06:07Z</dcterms:modified>
  <cp:revision>0</cp:revision>
  <dc:subject/>
  <dc:title/>
</cp:coreProperties>
</file>