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t xml:space="preserve">Volts</t>
  </si>
  <si>
    <t xml:space="preserve">0dBm = .001W @ 50Ohms = </t>
  </si>
  <si>
    <t xml:space="preserve">X1 = 1/(2*pi*F*C1) =</t>
  </si>
  <si>
    <t xml:space="preserve">f =</t>
  </si>
  <si>
    <t xml:space="preserve">3dBm = .002W @ 50Ohms = </t>
  </si>
  <si>
    <t xml:space="preserve">C1 = 100nf =</t>
  </si>
  <si>
    <t xml:space="preserve"> = C39</t>
  </si>
  <si>
    <t xml:space="preserve">5dBm = .003W @ 50Ohms = </t>
  </si>
  <si>
    <t xml:space="preserve">26.99dBm = 0.50W @ 50 Ohms=</t>
  </si>
  <si>
    <t xml:space="preserve">R' 2 = (Rl*R2) / (Rl+R2) =</t>
  </si>
  <si>
    <t xml:space="preserve">Rl = 50 ohms</t>
  </si>
  <si>
    <t xml:space="preserve">R2 = 200 ohms = R18</t>
  </si>
  <si>
    <t xml:space="preserve">Vout/Vin = 3dBm / 26.99dBm =</t>
  </si>
  <si>
    <t xml:space="preserve">Vout/Vin = (R' 2/(R1+ R' 2 + jX1) = (40 / (R1+ 40 + jX1)</t>
  </si>
  <si>
    <t xml:space="preserve">|X1|</t>
  </si>
  <si>
    <t xml:space="preserve">f</t>
  </si>
  <si>
    <t xml:space="preserve">R1 = (40 / (Vo/Vin) ) -(Vo/Vin)(40 + |X1|) =</t>
  </si>
  <si>
    <t xml:space="preserve">Let R1 = 634 ohms = R17</t>
  </si>
  <si>
    <t xml:space="preserve">Watts</t>
  </si>
  <si>
    <t xml:space="preserve">Vout = Vin * (R' 2/(R1 +R' 2 + |X1|)) =</t>
  </si>
  <si>
    <t xml:space="preserve">Let R1 =  R17 =</t>
  </si>
  <si>
    <t xml:space="preserve">Ohms</t>
  </si>
  <si>
    <t xml:space="preserve">C1 = 100nf = C39</t>
  </si>
  <si>
    <t xml:space="preserve">R' 2 = (Rl*R2) / (Rl+R2) = Rl =</t>
  </si>
  <si>
    <t xml:space="preserve">R2 = open circuit = R18</t>
  </si>
  <si>
    <t xml:space="preserve">Deliver 2mW [+3dBm] into a 50 ohm 3dB pad terminated in 50 ohms</t>
  </si>
  <si>
    <t xml:space="preserve">For both cases [above and below] Hermes is set to full output = 26.99dBm or 0.500 Watts</t>
  </si>
  <si>
    <t xml:space="preserve"> and the output is terminated in a 50 Ohm Dummy Load</t>
  </si>
  <si>
    <t xml:space="preserve">Deliver 1mW [0dBm] into a 50 ohm termination</t>
  </si>
  <si>
    <t xml:space="preserve">Mouser # [0805]</t>
  </si>
  <si>
    <t xml:space="preserve">660-RK73H2ATTD7320F </t>
  </si>
  <si>
    <t xml:space="preserve">660-RK73H2ATTD1051F</t>
  </si>
  <si>
    <t xml:space="preserve">-10dBm = .0001W @ 50Ohms = </t>
  </si>
  <si>
    <t xml:space="preserve">R17 = 732 ohms</t>
  </si>
  <si>
    <t xml:space="preserve">-33.979dBm = 0.4 microW</t>
  </si>
  <si>
    <t xml:space="preserve">      Hermes output set for VNA operation at    -10dBm = .0001W @ 50Ohms = </t>
  </si>
  <si>
    <t xml:space="preserve">Deliver 0.050mW [-13dBm] into a 50 ohm termination or 50 ohm PAD</t>
  </si>
  <si>
    <t xml:space="preserve">mWat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7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3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1</v>
      </c>
      <c r="C2" s="0" t="n">
        <f aca="false">(0.001*50)^0.5</f>
        <v>0.223606797749979</v>
      </c>
      <c r="E2" s="0" t="s">
        <v>2</v>
      </c>
      <c r="G2" s="0" t="n">
        <f aca="false">1/(2*PI()*I2*$F$3)</f>
        <v>1.59154943091895</v>
      </c>
      <c r="H2" s="2" t="s">
        <v>3</v>
      </c>
      <c r="I2" s="0" t="n">
        <f aca="false">10^6</f>
        <v>1000000</v>
      </c>
    </row>
    <row r="3" customFormat="false" ht="12.75" hidden="false" customHeight="false" outlineLevel="0" collapsed="false">
      <c r="B3" s="2" t="s">
        <v>4</v>
      </c>
      <c r="C3" s="0" t="n">
        <f aca="false">(0.002*50)^0.5</f>
        <v>0.316227766016838</v>
      </c>
      <c r="E3" s="0" t="s">
        <v>5</v>
      </c>
      <c r="F3" s="0" t="n">
        <f aca="false">100*10^-9</f>
        <v>1E-007</v>
      </c>
      <c r="G3" s="0" t="s">
        <v>6</v>
      </c>
    </row>
    <row r="4" customFormat="false" ht="12.75" hidden="false" customHeight="false" outlineLevel="0" collapsed="false">
      <c r="B4" s="2" t="s">
        <v>7</v>
      </c>
      <c r="C4" s="0" t="n">
        <f aca="false">(0.003*50)^0.5</f>
        <v>0.387298334620742</v>
      </c>
    </row>
    <row r="5" customFormat="false" ht="12.75" hidden="false" customHeight="false" outlineLevel="0" collapsed="false">
      <c r="B5" s="2" t="s">
        <v>8</v>
      </c>
      <c r="C5" s="3" t="n">
        <f aca="false">(0.5*50)^0.5</f>
        <v>5</v>
      </c>
      <c r="E5" s="0" t="s">
        <v>9</v>
      </c>
      <c r="G5" s="0" t="n">
        <v>40</v>
      </c>
    </row>
    <row r="6" customFormat="false" ht="12.75" hidden="false" customHeight="false" outlineLevel="0" collapsed="false">
      <c r="B6" s="2"/>
      <c r="E6" s="0" t="s">
        <v>10</v>
      </c>
      <c r="F6" s="0" t="s">
        <v>11</v>
      </c>
    </row>
    <row r="7" customFormat="false" ht="12.75" hidden="false" customHeight="false" outlineLevel="0" collapsed="false">
      <c r="B7" s="2" t="s">
        <v>12</v>
      </c>
      <c r="C7" s="0" t="n">
        <f aca="false">+C3/C5</f>
        <v>0.0632455532033676</v>
      </c>
    </row>
    <row r="9" customFormat="false" ht="12.75" hidden="false" customHeight="false" outlineLevel="0" collapsed="false">
      <c r="B9" s="0" t="s">
        <v>13</v>
      </c>
      <c r="H9" s="1" t="s">
        <v>14</v>
      </c>
      <c r="I9" s="1" t="s">
        <v>15</v>
      </c>
    </row>
    <row r="10" customFormat="false" ht="12.75" hidden="false" customHeight="false" outlineLevel="0" collapsed="false">
      <c r="B10" s="2" t="s">
        <v>16</v>
      </c>
      <c r="D10" s="0" t="n">
        <f aca="false">+(40/$C$7)-($C$7*(40+H10))</f>
        <v>629.825051481332</v>
      </c>
      <c r="H10" s="0" t="n">
        <f aca="false">1/(2*PI()*$I10*$F$3)</f>
        <v>1.59154943091895</v>
      </c>
      <c r="I10" s="0" t="n">
        <v>1000000</v>
      </c>
    </row>
    <row r="11" customFormat="false" ht="12.75" hidden="false" customHeight="false" outlineLevel="0" collapsed="false">
      <c r="B11" s="2" t="s">
        <v>16</v>
      </c>
      <c r="D11" s="0" t="n">
        <f aca="false">+(40/$C$7)-($C$7*(40+H11))</f>
        <v>629.875380693437</v>
      </c>
      <c r="H11" s="0" t="n">
        <f aca="false">1/(2*PI()*$I11*$F$3)</f>
        <v>0.795774715459477</v>
      </c>
      <c r="I11" s="0" t="n">
        <f aca="false">+I10*2</f>
        <v>2000000</v>
      </c>
    </row>
    <row r="12" customFormat="false" ht="12.75" hidden="false" customHeight="false" outlineLevel="0" collapsed="false">
      <c r="B12" s="2" t="s">
        <v>16</v>
      </c>
      <c r="D12" s="0" t="n">
        <f aca="false">+(40/$C$7)-($C$7*(40+H12))</f>
        <v>629.900545299489</v>
      </c>
      <c r="H12" s="0" t="n">
        <f aca="false">1/(2*PI()*$I12*$F$3)</f>
        <v>0.397887357729738</v>
      </c>
      <c r="I12" s="0" t="n">
        <f aca="false">+I11*2</f>
        <v>4000000</v>
      </c>
    </row>
    <row r="13" customFormat="false" ht="12.75" hidden="false" customHeight="false" outlineLevel="0" collapsed="false">
      <c r="B13" s="2" t="s">
        <v>16</v>
      </c>
      <c r="D13" s="0" t="n">
        <f aca="false">+(40/$C$7)-($C$7*(40+H13))</f>
        <v>629.913127602515</v>
      </c>
      <c r="H13" s="0" t="n">
        <f aca="false">1/(2*PI()*$I13*$F$3)</f>
        <v>0.198943678864869</v>
      </c>
      <c r="I13" s="0" t="n">
        <f aca="false">+I12*2</f>
        <v>8000000</v>
      </c>
    </row>
    <row r="14" customFormat="false" ht="12.75" hidden="false" customHeight="false" outlineLevel="0" collapsed="false">
      <c r="B14" s="2" t="s">
        <v>16</v>
      </c>
      <c r="D14" s="0" t="n">
        <f aca="false">+(40/$C$7)-($C$7*(40+H14))</f>
        <v>629.919418754028</v>
      </c>
      <c r="H14" s="0" t="n">
        <f aca="false">1/(2*PI()*$I14*$F$3)</f>
        <v>0.0994718394324346</v>
      </c>
      <c r="I14" s="0" t="n">
        <f aca="false">+I13*2</f>
        <v>16000000</v>
      </c>
    </row>
    <row r="15" customFormat="false" ht="12.75" hidden="false" customHeight="false" outlineLevel="0" collapsed="false">
      <c r="B15" s="2" t="s">
        <v>16</v>
      </c>
      <c r="D15" s="0" t="n">
        <f aca="false">+(40/$C$7)-($C$7*(40+H15))</f>
        <v>629.922564329785</v>
      </c>
      <c r="H15" s="0" t="n">
        <f aca="false">1/(2*PI()*$I15*$F$3)</f>
        <v>0.0497359197162173</v>
      </c>
      <c r="I15" s="0" t="n">
        <f aca="false">+I14*2</f>
        <v>32000000</v>
      </c>
    </row>
    <row r="17" customFormat="false" ht="12.75" hidden="false" customHeight="false" outlineLevel="0" collapsed="false">
      <c r="B17" s="2" t="s">
        <v>17</v>
      </c>
    </row>
    <row r="18" customFormat="false" ht="12.75" hidden="false" customHeight="false" outlineLevel="0" collapsed="false">
      <c r="B18" s="2"/>
      <c r="D18" s="1" t="s">
        <v>0</v>
      </c>
      <c r="E18" s="1" t="s">
        <v>18</v>
      </c>
    </row>
    <row r="19" customFormat="false" ht="12.75" hidden="false" customHeight="false" outlineLevel="0" collapsed="false">
      <c r="B19" s="2" t="s">
        <v>19</v>
      </c>
      <c r="D19" s="0" t="n">
        <f aca="false">+$C$5*($G$5/(634+$G$5+H19))</f>
        <v>0.296036858614453</v>
      </c>
      <c r="E19" s="0" t="n">
        <f aca="false">+(D19)^2/50</f>
        <v>0.00175275643316627</v>
      </c>
      <c r="H19" s="0" t="n">
        <f aca="false">1/(2*PI()*$I19*$F$3)</f>
        <v>1.59154943091895</v>
      </c>
      <c r="I19" s="0" t="n">
        <v>1000000</v>
      </c>
    </row>
    <row r="20" customFormat="false" ht="12.75" hidden="false" customHeight="false" outlineLevel="0" collapsed="false">
      <c r="B20" s="2" t="s">
        <v>19</v>
      </c>
      <c r="D20" s="0" t="n">
        <f aca="false">+$C$5*($G$5/(634+$G$5+H20))</f>
        <v>0.296385969642939</v>
      </c>
      <c r="E20" s="0" t="n">
        <f aca="false">+(D20)^2/50</f>
        <v>0.00175689286002371</v>
      </c>
      <c r="H20" s="0" t="n">
        <f aca="false">1/(2*PI()*$I20*$F$3)</f>
        <v>0.795774715459477</v>
      </c>
      <c r="I20" s="0" t="n">
        <f aca="false">+I19*2</f>
        <v>2000000</v>
      </c>
    </row>
    <row r="21" customFormat="false" ht="12.75" hidden="false" customHeight="false" outlineLevel="0" collapsed="false">
      <c r="B21" s="2" t="s">
        <v>19</v>
      </c>
      <c r="D21" s="0" t="n">
        <f aca="false">+$C$5*($G$5/(634+$G$5+H21))</f>
        <v>0.2965608341147</v>
      </c>
      <c r="E21" s="0" t="n">
        <f aca="false">+(D21)^2/50</f>
        <v>0.00175896656661614</v>
      </c>
      <c r="H21" s="0" t="n">
        <f aca="false">1/(2*PI()*$I21*$F$3)</f>
        <v>0.397887357729738</v>
      </c>
      <c r="I21" s="0" t="n">
        <f aca="false">+I20*2</f>
        <v>4000000</v>
      </c>
    </row>
    <row r="22" customFormat="false" ht="12.75" hidden="false" customHeight="false" outlineLevel="0" collapsed="false">
      <c r="B22" s="2" t="s">
        <v>19</v>
      </c>
      <c r="D22" s="0" t="n">
        <f aca="false">+$C$5*($G$5/(634+$G$5+H22))</f>
        <v>0.296648343749503</v>
      </c>
      <c r="E22" s="0" t="n">
        <f aca="false">+(D22)^2/50</f>
        <v>0.00176000479698647</v>
      </c>
      <c r="H22" s="0" t="n">
        <f aca="false">1/(2*PI()*$I22*$F$3)</f>
        <v>0.198943678864869</v>
      </c>
      <c r="I22" s="0" t="n">
        <f aca="false">+I21*2</f>
        <v>8000000</v>
      </c>
    </row>
    <row r="23" customFormat="false" ht="12.75" hidden="false" customHeight="false" outlineLevel="0" collapsed="false">
      <c r="B23" s="2" t="s">
        <v>19</v>
      </c>
      <c r="D23" s="0" t="n">
        <f aca="false">+$C$5*($G$5/(634+$G$5+H23))</f>
        <v>0.296692117936623</v>
      </c>
      <c r="E23" s="0" t="n">
        <f aca="false">+(D23)^2/50</f>
        <v>0.00176052425691438</v>
      </c>
      <c r="H23" s="0" t="n">
        <f aca="false">1/(2*PI()*$I23*$F$3)</f>
        <v>0.0994718394324346</v>
      </c>
      <c r="I23" s="0" t="n">
        <f aca="false">+I22*2</f>
        <v>16000000</v>
      </c>
    </row>
    <row r="24" customFormat="false" ht="12.75" hidden="false" customHeight="false" outlineLevel="0" collapsed="false">
      <c r="B24" s="2" t="s">
        <v>19</v>
      </c>
      <c r="D24" s="0" t="n">
        <f aca="false">+$C$5*($G$5/(634+$G$5+H24))</f>
        <v>0.296714009875113</v>
      </c>
      <c r="E24" s="0" t="n">
        <f aca="false">+(D24)^2/50</f>
        <v>0.00176078407312337</v>
      </c>
      <c r="H24" s="0" t="n">
        <f aca="false">1/(2*PI()*$I24*$F$3)</f>
        <v>0.0497359197162173</v>
      </c>
      <c r="I24" s="0" t="n">
        <f aca="false">+I23*2</f>
        <v>32000000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 t="s">
        <v>20</v>
      </c>
      <c r="C26" s="0" t="n">
        <v>845</v>
      </c>
      <c r="D26" s="0" t="s">
        <v>21</v>
      </c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 t="s">
        <v>19</v>
      </c>
      <c r="D28" s="0" t="n">
        <f aca="false">+$C$5*($G$5/($C$26+$G$5+H28))</f>
        <v>0.225583020871759</v>
      </c>
      <c r="E28" s="0" t="n">
        <f aca="false">+(D28)^2/50</f>
        <v>0.00101775398611257</v>
      </c>
      <c r="H28" s="0" t="n">
        <f aca="false">1/(2*PI()*$I28*$F$3)</f>
        <v>1.59154943091895</v>
      </c>
      <c r="I28" s="0" t="n">
        <v>1000000</v>
      </c>
    </row>
    <row r="29" customFormat="false" ht="12.75" hidden="false" customHeight="false" outlineLevel="0" collapsed="false">
      <c r="B29" s="2" t="s">
        <v>19</v>
      </c>
      <c r="D29" s="0" t="n">
        <f aca="false">+$C$5*($G$5/($C$26+$G$5+H29))</f>
        <v>0.225785678492591</v>
      </c>
      <c r="E29" s="0" t="n">
        <f aca="false">+(D29)^2/50</f>
        <v>0.00101958345224719</v>
      </c>
      <c r="H29" s="0" t="n">
        <f aca="false">1/(2*PI()*$I29*$F$3)</f>
        <v>0.795774715459477</v>
      </c>
      <c r="I29" s="0" t="n">
        <f aca="false">+I28*2</f>
        <v>2000000</v>
      </c>
    </row>
    <row r="30" customFormat="false" ht="12.75" hidden="false" customHeight="false" outlineLevel="0" collapsed="false">
      <c r="B30" s="2" t="s">
        <v>19</v>
      </c>
      <c r="D30" s="0" t="n">
        <f aca="false">+$C$5*($G$5/($C$26+$G$5+H30))</f>
        <v>0.22588714391092</v>
      </c>
      <c r="E30" s="0" t="n">
        <f aca="false">+(D30)^2/50</f>
        <v>0.00102050003568465</v>
      </c>
      <c r="H30" s="0" t="n">
        <f aca="false">1/(2*PI()*$I30*$F$3)</f>
        <v>0.397887357729738</v>
      </c>
      <c r="I30" s="0" t="n">
        <f aca="false">+I29*2</f>
        <v>4000000</v>
      </c>
    </row>
    <row r="31" customFormat="false" ht="12.75" hidden="false" customHeight="false" outlineLevel="0" collapsed="false">
      <c r="B31" s="2" t="s">
        <v>19</v>
      </c>
      <c r="D31" s="0" t="n">
        <f aca="false">+$C$5*($G$5/($C$26+$G$5+H31))</f>
        <v>0.225937910825791</v>
      </c>
      <c r="E31" s="0" t="n">
        <f aca="false">+(D31)^2/50</f>
        <v>0.00102095879096646</v>
      </c>
      <c r="H31" s="0" t="n">
        <f aca="false">1/(2*PI()*$I31*$F$3)</f>
        <v>0.198943678864869</v>
      </c>
      <c r="I31" s="0" t="n">
        <f aca="false">+I30*2</f>
        <v>8000000</v>
      </c>
    </row>
    <row r="32" customFormat="false" ht="12.75" hidden="false" customHeight="false" outlineLevel="0" collapsed="false">
      <c r="B32" s="2" t="s">
        <v>19</v>
      </c>
      <c r="D32" s="0" t="n">
        <f aca="false">+$C$5*($G$5/($C$26+$G$5+H32))</f>
        <v>0.225963302841381</v>
      </c>
      <c r="E32" s="0" t="n">
        <f aca="false">+(D32)^2/50</f>
        <v>0.00102118828461971</v>
      </c>
      <c r="H32" s="0" t="n">
        <f aca="false">1/(2*PI()*$I32*$F$3)</f>
        <v>0.0994718394324346</v>
      </c>
      <c r="I32" s="0" t="n">
        <f aca="false">+I31*2</f>
        <v>16000000</v>
      </c>
    </row>
    <row r="33" customFormat="false" ht="12.75" hidden="false" customHeight="false" outlineLevel="0" collapsed="false">
      <c r="B33" s="2" t="s">
        <v>19</v>
      </c>
      <c r="D33" s="0" t="n">
        <f aca="false">+$C$5*($G$5/($C$26+$G$5+H33))</f>
        <v>0.225976000989556</v>
      </c>
      <c r="E33" s="0" t="n">
        <f aca="false">+(D33)^2/50</f>
        <v>0.00102130306046464</v>
      </c>
      <c r="H33" s="0" t="n">
        <f aca="false">1/(2*PI()*$I33*$F$3)</f>
        <v>0.0497359197162173</v>
      </c>
      <c r="I33" s="0" t="n">
        <f aca="false">+I32*2</f>
        <v>32000000</v>
      </c>
    </row>
    <row r="35" customFormat="false" ht="12.75" hidden="false" customHeight="false" outlineLevel="0" collapsed="false">
      <c r="B35" s="2" t="s">
        <v>22</v>
      </c>
      <c r="F35" s="2" t="s">
        <v>23</v>
      </c>
      <c r="G35" s="0" t="n">
        <v>50</v>
      </c>
    </row>
    <row r="36" customFormat="false" ht="12.75" hidden="false" customHeight="false" outlineLevel="0" collapsed="false">
      <c r="B36" s="2" t="s">
        <v>20</v>
      </c>
      <c r="C36" s="0" t="n">
        <v>732</v>
      </c>
      <c r="D36" s="0" t="s">
        <v>21</v>
      </c>
      <c r="E36" s="0" t="s">
        <v>10</v>
      </c>
      <c r="F36" s="0" t="s">
        <v>24</v>
      </c>
    </row>
    <row r="37" customFormat="false" ht="12.75" hidden="false" customHeight="false" outlineLevel="0" collapsed="false">
      <c r="B37" s="0" t="s">
        <v>25</v>
      </c>
    </row>
    <row r="38" customFormat="false" ht="12.75" hidden="false" customHeight="false" outlineLevel="0" collapsed="false">
      <c r="D38" s="1" t="s">
        <v>0</v>
      </c>
      <c r="E38" s="1" t="s">
        <v>18</v>
      </c>
      <c r="H38" s="1" t="s">
        <v>14</v>
      </c>
      <c r="I38" s="1" t="s">
        <v>15</v>
      </c>
    </row>
    <row r="39" customFormat="false" ht="12.75" hidden="false" customHeight="false" outlineLevel="0" collapsed="false">
      <c r="B39" s="2" t="s">
        <v>19</v>
      </c>
      <c r="D39" s="0" t="n">
        <f aca="false">+$C$5*($G$35/($C$36+$G$35+H39))</f>
        <v>0.318397072431115</v>
      </c>
      <c r="E39" s="0" t="n">
        <f aca="false">+(D39)^2/50</f>
        <v>0.00202753391465409</v>
      </c>
      <c r="H39" s="0" t="n">
        <f aca="false">1/(2*PI()*$I39*$F$3)</f>
        <v>3.18309886183791</v>
      </c>
      <c r="I39" s="0" t="n">
        <v>500000</v>
      </c>
    </row>
    <row r="40" customFormat="false" ht="12.75" hidden="false" customHeight="false" outlineLevel="0" collapsed="false">
      <c r="B40" s="2" t="s">
        <v>19</v>
      </c>
      <c r="D40" s="0" t="n">
        <f aca="false">+$C$5*($G$35/($C$36+$G$35+H40))</f>
        <v>0.319043767357575</v>
      </c>
      <c r="E40" s="0" t="n">
        <f aca="false">+(D40)^2/50</f>
        <v>0.00203577850979429</v>
      </c>
      <c r="H40" s="0" t="n">
        <f aca="false">1/(2*PI()*$I40*$F$3)</f>
        <v>1.59154943091895</v>
      </c>
      <c r="I40" s="0" t="n">
        <v>1000000</v>
      </c>
    </row>
    <row r="41" customFormat="false" ht="12.75" hidden="false" customHeight="false" outlineLevel="0" collapsed="false">
      <c r="B41" s="2" t="s">
        <v>19</v>
      </c>
      <c r="D41" s="0" t="n">
        <f aca="false">+$C$5*($G$35/($C$36+$G$35+H41))</f>
        <v>0.319368100946729</v>
      </c>
      <c r="E41" s="0" t="n">
        <f aca="false">+(D41)^2/50</f>
        <v>0.0020399196780464</v>
      </c>
      <c r="H41" s="0" t="n">
        <f aca="false">1/(2*PI()*$I41*$F$3)</f>
        <v>0.795774715459477</v>
      </c>
      <c r="I41" s="0" t="n">
        <f aca="false">+I40*2</f>
        <v>2000000</v>
      </c>
    </row>
    <row r="42" customFormat="false" ht="12.75" hidden="false" customHeight="false" outlineLevel="0" collapsed="false">
      <c r="B42" s="2" t="s">
        <v>19</v>
      </c>
      <c r="D42" s="0" t="n">
        <f aca="false">+$C$5*($G$35/($C$36+$G$35+H42))</f>
        <v>0.3195305151504</v>
      </c>
      <c r="E42" s="0" t="n">
        <f aca="false">+(D42)^2/50</f>
        <v>0.0020419950022456</v>
      </c>
      <c r="H42" s="0" t="n">
        <f aca="false">1/(2*PI()*$I42*$F$3)</f>
        <v>0.397887357729738</v>
      </c>
      <c r="I42" s="0" t="n">
        <f aca="false">4000000</f>
        <v>4000000</v>
      </c>
    </row>
    <row r="43" customFormat="false" ht="12.75" hidden="false" customHeight="false" outlineLevel="0" collapsed="false">
      <c r="B43" s="2" t="s">
        <v>19</v>
      </c>
      <c r="D43" s="0" t="n">
        <f aca="false">+$C$5*($G$35/($C$36+$G$35+H43))</f>
        <v>0.319600171817395</v>
      </c>
      <c r="E43" s="0" t="n">
        <f aca="false">+(D43)^2/50</f>
        <v>0.00204288539651417</v>
      </c>
      <c r="H43" s="0" t="n">
        <f aca="false">1/(2*PI()*$I43*$F$3)</f>
        <v>0.227364204416993</v>
      </c>
      <c r="I43" s="0" t="n">
        <v>7000000</v>
      </c>
    </row>
    <row r="44" customFormat="false" ht="12.75" hidden="false" customHeight="false" outlineLevel="0" collapsed="false">
      <c r="B44" s="2" t="s">
        <v>19</v>
      </c>
      <c r="D44" s="0" t="n">
        <f aca="false">+$C$5*($G$35/($C$36+$G$35+H44))</f>
        <v>0.319628042988501</v>
      </c>
      <c r="E44" s="0" t="n">
        <f aca="false">+(D44)^2/50</f>
        <v>0.00204324171729318</v>
      </c>
      <c r="H44" s="0" t="n">
        <f aca="false">1/(2*PI()*$I44*$F$3)</f>
        <v>0.159154943091895</v>
      </c>
      <c r="I44" s="0" t="n">
        <v>10000000</v>
      </c>
    </row>
    <row r="45" customFormat="false" ht="12.75" hidden="false" customHeight="false" outlineLevel="0" collapsed="false">
      <c r="B45" s="2" t="s">
        <v>19</v>
      </c>
      <c r="D45" s="0" t="n">
        <f aca="false">+$C$5*($G$35/($C$36+$G$35+H45))</f>
        <v>0.319656951560149</v>
      </c>
      <c r="E45" s="0" t="n">
        <f aca="false">+(D45)^2/50</f>
        <v>0.00204361133361455</v>
      </c>
      <c r="H45" s="0" t="n">
        <f aca="false">1/(2*PI()*$I45*$F$3)</f>
        <v>0.0884194128288307</v>
      </c>
      <c r="I45" s="0" t="n">
        <v>18000000</v>
      </c>
    </row>
    <row r="46" customFormat="false" ht="12.75" hidden="false" customHeight="false" outlineLevel="0" collapsed="false">
      <c r="B46" s="2" t="s">
        <v>19</v>
      </c>
      <c r="D46" s="0" t="n">
        <f aca="false">+$C$5*($G$35/($C$36+$G$35+H46))</f>
        <v>0.319662114355365</v>
      </c>
      <c r="E46" s="0" t="n">
        <f aca="false">+(D46)^2/50</f>
        <v>0.00204367734708286</v>
      </c>
      <c r="H46" s="0" t="n">
        <f aca="false">1/(2*PI()*$I46*$F$3)</f>
        <v>0.0757880681389978</v>
      </c>
      <c r="I46" s="0" t="n">
        <v>21000000</v>
      </c>
    </row>
    <row r="47" customFormat="false" ht="12.75" hidden="false" customHeight="false" outlineLevel="0" collapsed="false">
      <c r="B47" s="2" t="s">
        <v>19</v>
      </c>
      <c r="D47" s="0" t="n">
        <f aca="false">+$C$5*($G$35/($C$36+$G$35+H47))</f>
        <v>0.31966985886089</v>
      </c>
      <c r="E47" s="0" t="n">
        <f aca="false">+(D47)^2/50</f>
        <v>0.00204377637328283</v>
      </c>
      <c r="H47" s="0" t="n">
        <f aca="false">1/(2*PI()*$I47*$F$3)</f>
        <v>0.0568410511042483</v>
      </c>
      <c r="I47" s="0" t="n">
        <v>28000000</v>
      </c>
    </row>
    <row r="48" customFormat="false" ht="12.75" hidden="false" customHeight="false" outlineLevel="0" collapsed="false">
      <c r="B48" s="2" t="s">
        <v>19</v>
      </c>
      <c r="D48" s="0" t="n">
        <f aca="false">+$C$5*($G$35/($C$36+$G$35+H48))</f>
        <v>0.319671407807026</v>
      </c>
      <c r="E48" s="0" t="n">
        <f aca="false">+(D48)^2/50</f>
        <v>0.00204379617938651</v>
      </c>
      <c r="H48" s="0" t="n">
        <f aca="false">1/(2*PI()*$I48*$F$3)</f>
        <v>0.0530516476972985</v>
      </c>
      <c r="I48" s="0" t="n">
        <v>30000000</v>
      </c>
    </row>
    <row r="49" customFormat="false" ht="12.75" hidden="false" customHeight="false" outlineLevel="0" collapsed="false">
      <c r="B49" s="2" t="s">
        <v>19</v>
      </c>
      <c r="D49" s="0" t="n">
        <f aca="false">+$C$5*($G$35/($C$36+$G$35+H49))</f>
        <v>0.319680082182791</v>
      </c>
      <c r="E49" s="0" t="n">
        <f aca="false">+(D49)^2/50</f>
        <v>0.00204390709888792</v>
      </c>
      <c r="H49" s="0" t="n">
        <f aca="false">1/(2*PI()*$I49*$F$3)</f>
        <v>0.0318309886183791</v>
      </c>
      <c r="I49" s="0" t="n">
        <v>50000000</v>
      </c>
    </row>
    <row r="52" customFormat="false" ht="12.75" hidden="false" customHeight="false" outlineLevel="0" collapsed="false">
      <c r="B52" s="4" t="s">
        <v>26</v>
      </c>
    </row>
    <row r="53" customFormat="false" ht="12.75" hidden="false" customHeight="false" outlineLevel="0" collapsed="false">
      <c r="B53" s="0" t="s">
        <v>27</v>
      </c>
    </row>
    <row r="55" customFormat="false" ht="12.75" hidden="false" customHeight="false" outlineLevel="0" collapsed="false">
      <c r="B55" s="2" t="s">
        <v>22</v>
      </c>
      <c r="F55" s="2" t="s">
        <v>23</v>
      </c>
      <c r="G55" s="0" t="n">
        <v>50</v>
      </c>
    </row>
    <row r="56" customFormat="false" ht="12.75" hidden="false" customHeight="false" outlineLevel="0" collapsed="false">
      <c r="B56" s="2" t="s">
        <v>20</v>
      </c>
      <c r="C56" s="0" t="n">
        <v>1050</v>
      </c>
      <c r="D56" s="0" t="s">
        <v>21</v>
      </c>
      <c r="E56" s="0" t="s">
        <v>10</v>
      </c>
      <c r="F56" s="0" t="s">
        <v>24</v>
      </c>
    </row>
    <row r="57" customFormat="false" ht="12.75" hidden="false" customHeight="false" outlineLevel="0" collapsed="false">
      <c r="B57" s="0" t="s">
        <v>28</v>
      </c>
    </row>
    <row r="58" customFormat="false" ht="12.75" hidden="false" customHeight="false" outlineLevel="0" collapsed="false">
      <c r="D58" s="1" t="s">
        <v>0</v>
      </c>
      <c r="E58" s="1" t="s">
        <v>18</v>
      </c>
      <c r="H58" s="1" t="s">
        <v>14</v>
      </c>
      <c r="I58" s="1" t="s">
        <v>15</v>
      </c>
    </row>
    <row r="59" customFormat="false" ht="12.75" hidden="false" customHeight="false" outlineLevel="0" collapsed="false">
      <c r="B59" s="2" t="s">
        <v>19</v>
      </c>
      <c r="D59" s="0" t="n">
        <f aca="false">+$C$5*($G$35/($C$56+$G$35+H59))</f>
        <v>0.226616959830083</v>
      </c>
      <c r="E59" s="0" t="n">
        <f aca="false">+(D59)^2/50</f>
        <v>0.00102710492965259</v>
      </c>
      <c r="H59" s="0" t="n">
        <f aca="false">1/(2*PI()*$I59*$F$3)</f>
        <v>3.18309886183791</v>
      </c>
      <c r="I59" s="0" t="n">
        <v>500000</v>
      </c>
    </row>
    <row r="60" customFormat="false" ht="12.75" hidden="false" customHeight="false" outlineLevel="0" collapsed="false">
      <c r="B60" s="2" t="s">
        <v>19</v>
      </c>
      <c r="D60" s="0" t="n">
        <f aca="false">+$C$5*($G$35/($C$56+$G$35+H60))</f>
        <v>0.226944369833946</v>
      </c>
      <c r="E60" s="0" t="n">
        <f aca="false">+(D60)^2/50</f>
        <v>0.00103007493998654</v>
      </c>
      <c r="H60" s="0" t="n">
        <f aca="false">1/(2*PI()*$I60*$F$3)</f>
        <v>1.59154943091895</v>
      </c>
      <c r="I60" s="0" t="n">
        <v>1000000</v>
      </c>
    </row>
    <row r="61" customFormat="false" ht="12.75" hidden="false" customHeight="false" outlineLevel="0" collapsed="false">
      <c r="B61" s="2" t="s">
        <v>19</v>
      </c>
      <c r="D61" s="0" t="n">
        <f aca="false">+$C$5*($G$35/($C$56+$G$35+H61))</f>
        <v>0.227108429867131</v>
      </c>
      <c r="E61" s="0" t="n">
        <f aca="false">+(D61)^2/50</f>
        <v>0.00103156477833427</v>
      </c>
      <c r="H61" s="0" t="n">
        <f aca="false">1/(2*PI()*$I61*$F$3)</f>
        <v>0.795774715459477</v>
      </c>
      <c r="I61" s="0" t="n">
        <f aca="false">+I60*2</f>
        <v>2000000</v>
      </c>
    </row>
    <row r="62" customFormat="false" ht="12.75" hidden="false" customHeight="false" outlineLevel="0" collapsed="false">
      <c r="B62" s="2" t="s">
        <v>19</v>
      </c>
      <c r="D62" s="0" t="n">
        <f aca="false">+$C$5*($G$35/($C$56+$G$35+H62))</f>
        <v>0.227190548866191</v>
      </c>
      <c r="E62" s="0" t="n">
        <f aca="false">+(D62)^2/50</f>
        <v>0.00103231090988243</v>
      </c>
      <c r="H62" s="0" t="n">
        <f aca="false">1/(2*PI()*$I62*$F$3)</f>
        <v>0.397887357729738</v>
      </c>
      <c r="I62" s="0" t="n">
        <f aca="false">4000000</f>
        <v>4000000</v>
      </c>
    </row>
    <row r="63" customFormat="false" ht="12.75" hidden="false" customHeight="false" outlineLevel="0" collapsed="false">
      <c r="B63" s="2" t="s">
        <v>19</v>
      </c>
      <c r="D63" s="0" t="n">
        <f aca="false">+$C$5*($G$35/($C$56+$G$35+H63))</f>
        <v>0.227225760905135</v>
      </c>
      <c r="E63" s="0" t="n">
        <f aca="false">+(D63)^2/50</f>
        <v>0.00103263092837835</v>
      </c>
      <c r="H63" s="0" t="n">
        <f aca="false">1/(2*PI()*$I63*$F$3)</f>
        <v>0.227364204416993</v>
      </c>
      <c r="I63" s="0" t="n">
        <v>7000000</v>
      </c>
    </row>
    <row r="64" customFormat="false" ht="12.75" hidden="false" customHeight="false" outlineLevel="0" collapsed="false">
      <c r="B64" s="2" t="s">
        <v>19</v>
      </c>
      <c r="D64" s="0" t="n">
        <f aca="false">+$C$5*($G$35/($C$56+$G$35+H64))</f>
        <v>0.227239848777091</v>
      </c>
      <c r="E64" s="0" t="n">
        <f aca="false">+(D64)^2/50</f>
        <v>0.0010327589774447</v>
      </c>
      <c r="H64" s="0" t="n">
        <f aca="false">1/(2*PI()*$I64*$F$3)</f>
        <v>0.159154943091895</v>
      </c>
      <c r="I64" s="0" t="n">
        <v>10000000</v>
      </c>
    </row>
    <row r="65" customFormat="false" ht="12.75" hidden="false" customHeight="false" outlineLevel="0" collapsed="false">
      <c r="B65" s="2" t="s">
        <v>19</v>
      </c>
      <c r="D65" s="0" t="n">
        <f aca="false">+$C$5*($G$35/($C$56+$G$35+H65))</f>
        <v>0.227254460267328</v>
      </c>
      <c r="E65" s="0" t="n">
        <f aca="false">+(D65)^2/50</f>
        <v>0.00103289179422789</v>
      </c>
      <c r="H65" s="0" t="n">
        <f aca="false">1/(2*PI()*$I65*$F$3)</f>
        <v>0.0884194128288307</v>
      </c>
      <c r="I65" s="0" t="n">
        <v>18000000</v>
      </c>
    </row>
    <row r="66" customFormat="false" ht="12.75" hidden="false" customHeight="false" outlineLevel="0" collapsed="false">
      <c r="B66" s="2" t="s">
        <v>19</v>
      </c>
      <c r="D66" s="0" t="n">
        <f aca="false">+$C$5*($G$35/($C$56+$G$35+H66))</f>
        <v>0.227257069659745</v>
      </c>
      <c r="E66" s="0" t="n">
        <f aca="false">+(D66)^2/50</f>
        <v>0.00103291551420668</v>
      </c>
      <c r="H66" s="0" t="n">
        <f aca="false">1/(2*PI()*$I66*$F$3)</f>
        <v>0.0757880681389978</v>
      </c>
      <c r="I66" s="0" t="n">
        <v>21000000</v>
      </c>
    </row>
    <row r="67" customFormat="false" ht="12.75" hidden="false" customHeight="false" outlineLevel="0" collapsed="false">
      <c r="B67" s="2" t="s">
        <v>19</v>
      </c>
      <c r="D67" s="0" t="n">
        <f aca="false">+$C$5*($G$35/($C$56+$G$35+H67))</f>
        <v>0.227260983860729</v>
      </c>
      <c r="E67" s="0" t="n">
        <f aca="false">+(D67)^2/50</f>
        <v>0.00103295109570693</v>
      </c>
      <c r="H67" s="0" t="n">
        <f aca="false">1/(2*PI()*$I67*$F$3)</f>
        <v>0.0568410511042483</v>
      </c>
      <c r="I67" s="0" t="n">
        <v>28000000</v>
      </c>
    </row>
    <row r="68" customFormat="false" ht="12.75" hidden="false" customHeight="false" outlineLevel="0" collapsed="false">
      <c r="B68" s="2" t="s">
        <v>19</v>
      </c>
      <c r="D68" s="0" t="n">
        <f aca="false">+$C$5*($G$35/($C$56+$G$35+H68))</f>
        <v>0.227261766717106</v>
      </c>
      <c r="E68" s="0" t="n">
        <f aca="false">+(D68)^2/50</f>
        <v>0.00103295821222761</v>
      </c>
      <c r="H68" s="0" t="n">
        <f aca="false">1/(2*PI()*$I68*$F$3)</f>
        <v>0.0530516476972985</v>
      </c>
      <c r="I68" s="0" t="n">
        <v>30000000</v>
      </c>
    </row>
    <row r="69" customFormat="false" ht="12.75" hidden="false" customHeight="false" outlineLevel="0" collapsed="false">
      <c r="B69" s="2" t="s">
        <v>19</v>
      </c>
      <c r="D69" s="0" t="n">
        <f aca="false">+$C$5*($G$35/($C$56+$G$35+H69))</f>
        <v>0.227266150812491</v>
      </c>
      <c r="E69" s="0" t="n">
        <f aca="false">+(D69)^2/50</f>
        <v>0.00103299806610252</v>
      </c>
      <c r="H69" s="0" t="n">
        <f aca="false">1/(2*PI()*$I69*$F$3)</f>
        <v>0.0318309886183791</v>
      </c>
      <c r="I69" s="0" t="n">
        <v>50000000</v>
      </c>
    </row>
    <row r="72" customFormat="false" ht="12.75" hidden="false" customHeight="false" outlineLevel="0" collapsed="false">
      <c r="B72" s="1" t="s">
        <v>29</v>
      </c>
    </row>
    <row r="73" customFormat="false" ht="12.75" hidden="false" customHeight="false" outlineLevel="0" collapsed="false">
      <c r="B73" s="0" t="s">
        <v>30</v>
      </c>
      <c r="C73" s="0" t="n">
        <v>732</v>
      </c>
    </row>
    <row r="74" customFormat="false" ht="12.75" hidden="false" customHeight="false" outlineLevel="0" collapsed="false">
      <c r="B74" s="0" t="s">
        <v>31</v>
      </c>
      <c r="C74" s="0" t="n">
        <v>1050</v>
      </c>
    </row>
    <row r="76" customFormat="false" ht="12.75" hidden="false" customHeight="false" outlineLevel="0" collapsed="false">
      <c r="B76" s="5" t="s">
        <v>32</v>
      </c>
      <c r="C76" s="0" t="n">
        <f aca="false">(0.0001*50)^0.5</f>
        <v>0.0707106781186548</v>
      </c>
    </row>
    <row r="77" customFormat="false" ht="12.75" hidden="false" customHeight="false" outlineLevel="0" collapsed="false">
      <c r="B77" s="2" t="s">
        <v>19</v>
      </c>
      <c r="D77" s="0" t="n">
        <f aca="false">+$C$76*($G$35/($C$36+$G$35+H77))</f>
        <v>0.00452022313309108</v>
      </c>
      <c r="E77" s="6" t="n">
        <f aca="false">+(D77)^2/50</f>
        <v>4.08648343458635E-007</v>
      </c>
      <c r="H77" s="0" t="n">
        <f aca="false">1/(2*PI()*$I77*$F$3)</f>
        <v>0.159154943091895</v>
      </c>
      <c r="I77" s="0" t="n">
        <v>10000000</v>
      </c>
    </row>
    <row r="78" customFormat="false" ht="12.75" hidden="false" customHeight="false" outlineLevel="0" collapsed="false">
      <c r="B78" s="2" t="s">
        <v>33</v>
      </c>
      <c r="E78" s="0" t="s">
        <v>34</v>
      </c>
    </row>
    <row r="84" customFormat="false" ht="25.5" hidden="false" customHeight="false" outlineLevel="0" collapsed="false">
      <c r="B84" s="7" t="s">
        <v>35</v>
      </c>
      <c r="C84" s="0" t="n">
        <f aca="false">(0.0001*50)^0.5</f>
        <v>0.0707106781186548</v>
      </c>
    </row>
    <row r="85" customFormat="false" ht="12.75" hidden="false" customHeight="false" outlineLevel="0" collapsed="false">
      <c r="B85" s="2" t="s">
        <v>22</v>
      </c>
      <c r="F85" s="2" t="s">
        <v>23</v>
      </c>
      <c r="G85" s="0" t="n">
        <v>50</v>
      </c>
    </row>
    <row r="86" customFormat="false" ht="12.75" hidden="false" customHeight="false" outlineLevel="0" collapsed="false">
      <c r="B86" s="2" t="s">
        <v>20</v>
      </c>
      <c r="C86" s="0" t="n">
        <v>20</v>
      </c>
      <c r="D86" s="0" t="s">
        <v>21</v>
      </c>
      <c r="E86" s="0" t="s">
        <v>10</v>
      </c>
      <c r="F86" s="0" t="s">
        <v>24</v>
      </c>
    </row>
    <row r="87" customFormat="false" ht="12.75" hidden="false" customHeight="false" outlineLevel="0" collapsed="false">
      <c r="B87" s="0" t="s">
        <v>36</v>
      </c>
    </row>
    <row r="88" customFormat="false" ht="12.75" hidden="false" customHeight="false" outlineLevel="0" collapsed="false">
      <c r="D88" s="1" t="s">
        <v>0</v>
      </c>
      <c r="E88" s="1" t="s">
        <v>37</v>
      </c>
      <c r="H88" s="1" t="s">
        <v>14</v>
      </c>
      <c r="I88" s="1" t="s">
        <v>15</v>
      </c>
    </row>
    <row r="89" customFormat="false" ht="12.75" hidden="false" customHeight="false" outlineLevel="0" collapsed="false">
      <c r="B89" s="2" t="s">
        <v>19</v>
      </c>
      <c r="D89" s="0" t="n">
        <f aca="false">+$C$84*($G$35/($C$86+$G$35+H89))</f>
        <v>0.048310797997328</v>
      </c>
      <c r="E89" s="6" t="n">
        <f aca="false">+(D89)^2/50*10^3</f>
        <v>0.0466786640627727</v>
      </c>
      <c r="H89" s="0" t="n">
        <f aca="false">1/(2*PI()*$I89*$F$3)</f>
        <v>3.18309886183791</v>
      </c>
      <c r="I89" s="0" t="n">
        <v>500000</v>
      </c>
    </row>
    <row r="90" customFormat="false" ht="12.75" hidden="false" customHeight="false" outlineLevel="0" collapsed="false">
      <c r="B90" s="2" t="s">
        <v>19</v>
      </c>
      <c r="D90" s="0" t="n">
        <f aca="false">+$C$84*($G$35/($C$86+$G$35+H90))</f>
        <v>0.0493847937925172</v>
      </c>
      <c r="E90" s="6" t="n">
        <f aca="false">+(D90)^2/50*10^3</f>
        <v>0.048777157158589</v>
      </c>
      <c r="H90" s="0" t="n">
        <f aca="false">1/(2*PI()*$I90*$F$3)</f>
        <v>1.59154943091895</v>
      </c>
      <c r="I90" s="0" t="n">
        <v>1000000</v>
      </c>
    </row>
    <row r="91" customFormat="false" ht="12.75" hidden="false" customHeight="false" outlineLevel="0" collapsed="false">
      <c r="B91" s="2" t="s">
        <v>19</v>
      </c>
      <c r="D91" s="0" t="n">
        <f aca="false">+$C$84*($G$35/($C$86+$G$35+H91))</f>
        <v>0.0499398999466093</v>
      </c>
      <c r="E91" s="6" t="n">
        <f aca="false">+(D91)^2/50*10^3</f>
        <v>0.0498798721335469</v>
      </c>
      <c r="H91" s="0" t="n">
        <f aca="false">1/(2*PI()*$I91*$F$3)</f>
        <v>0.795774715459477</v>
      </c>
      <c r="I91" s="0" t="n">
        <f aca="false">+I90*2</f>
        <v>2000000</v>
      </c>
    </row>
    <row r="92" customFormat="false" ht="12.75" hidden="false" customHeight="false" outlineLevel="0" collapsed="false">
      <c r="B92" s="2" t="s">
        <v>19</v>
      </c>
      <c r="D92" s="0" t="n">
        <f aca="false">+$C$84*($G$35/($C$86+$G$35+H92))</f>
        <v>0.0502221591958687</v>
      </c>
      <c r="E92" s="6" t="n">
        <f aca="false">+(D92)^2/50*10^3</f>
        <v>0.0504453054859036</v>
      </c>
      <c r="H92" s="0" t="n">
        <f aca="false">1/(2*PI()*$I92*$F$3)</f>
        <v>0.397887357729738</v>
      </c>
      <c r="I92" s="0" t="n">
        <f aca="false">4000000</f>
        <v>4000000</v>
      </c>
    </row>
    <row r="93" customFormat="false" ht="12.75" hidden="false" customHeight="false" outlineLevel="0" collapsed="false">
      <c r="B93" s="2" t="s">
        <v>19</v>
      </c>
      <c r="D93" s="0" t="n">
        <f aca="false">+$C$84*($G$35/($C$86+$G$35+H93))</f>
        <v>0.0503441065457269</v>
      </c>
      <c r="E93" s="6" t="n">
        <f aca="false">+(D93)^2/50*10^3</f>
        <v>0.0506905812777501</v>
      </c>
      <c r="H93" s="0" t="n">
        <f aca="false">1/(2*PI()*$I93*$F$3)</f>
        <v>0.227364204416993</v>
      </c>
      <c r="I93" s="0" t="n">
        <v>7000000</v>
      </c>
    </row>
    <row r="94" customFormat="false" ht="12.75" hidden="false" customHeight="false" outlineLevel="0" collapsed="false">
      <c r="B94" s="2" t="s">
        <v>19</v>
      </c>
      <c r="D94" s="0" t="n">
        <f aca="false">+$C$84*($G$35/($C$86+$G$35+H94))</f>
        <v>0.050393051467061</v>
      </c>
      <c r="E94" s="6" t="n">
        <f aca="false">+(D94)^2/50*10^3</f>
        <v>0.0507891927232372</v>
      </c>
      <c r="H94" s="0" t="n">
        <f aca="false">1/(2*PI()*$I94*$F$3)</f>
        <v>0.159154943091895</v>
      </c>
      <c r="I94" s="0" t="n">
        <v>10000000</v>
      </c>
    </row>
    <row r="95" customFormat="false" ht="12.75" hidden="false" customHeight="false" outlineLevel="0" collapsed="false">
      <c r="B95" s="2" t="s">
        <v>19</v>
      </c>
      <c r="D95" s="0" t="n">
        <f aca="false">+$C$84*($G$35/($C$86+$G$35+H95))</f>
        <v>0.050443909786409</v>
      </c>
      <c r="E95" s="6" t="n">
        <f aca="false">+(D95)^2/50*10^3</f>
        <v>0.0508917606907875</v>
      </c>
      <c r="H95" s="0" t="n">
        <f aca="false">1/(2*PI()*$I95*$F$3)</f>
        <v>0.0884194128288307</v>
      </c>
      <c r="I95" s="0" t="n">
        <v>18000000</v>
      </c>
    </row>
    <row r="96" customFormat="false" ht="12.75" hidden="false" customHeight="false" outlineLevel="0" collapsed="false">
      <c r="B96" s="2" t="s">
        <v>19</v>
      </c>
      <c r="D96" s="0" t="n">
        <f aca="false">+$C$84*($G$35/($C$86+$G$35+H96))</f>
        <v>0.0504530024335213</v>
      </c>
      <c r="E96" s="6" t="n">
        <f aca="false">+(D96)^2/50*10^3</f>
        <v>0.0509101090911381</v>
      </c>
      <c r="H96" s="0" t="n">
        <f aca="false">1/(2*PI()*$I96*$F$3)</f>
        <v>0.0757880681389978</v>
      </c>
      <c r="I96" s="0" t="n">
        <v>21000000</v>
      </c>
    </row>
    <row r="97" customFormat="false" ht="12.75" hidden="false" customHeight="false" outlineLevel="0" collapsed="false">
      <c r="B97" s="2" t="s">
        <v>19</v>
      </c>
      <c r="D97" s="0" t="n">
        <f aca="false">+$C$84*($G$35/($C$86+$G$35+H97))</f>
        <v>0.0504666475520025</v>
      </c>
      <c r="E97" s="6" t="n">
        <f aca="false">+(D97)^2/50*10^3</f>
        <v>0.0509376503027608</v>
      </c>
      <c r="H97" s="0" t="n">
        <f aca="false">1/(2*PI()*$I97*$F$3)</f>
        <v>0.0568410511042483</v>
      </c>
      <c r="I97" s="0" t="n">
        <v>28000000</v>
      </c>
    </row>
    <row r="98" customFormat="false" ht="12.75" hidden="false" customHeight="false" outlineLevel="0" collapsed="false">
      <c r="B98" s="2" t="s">
        <v>19</v>
      </c>
      <c r="D98" s="0" t="n">
        <f aca="false">+$C$84*($G$35/($C$86+$G$35+H98))</f>
        <v>0.0504693774614307</v>
      </c>
      <c r="E98" s="6" t="n">
        <f aca="false">+(D98)^2/50*10^3</f>
        <v>0.0509431612268875</v>
      </c>
      <c r="H98" s="0" t="n">
        <f aca="false">1/(2*PI()*$I98*$F$3)</f>
        <v>0.0530516476972985</v>
      </c>
      <c r="I98" s="0" t="n">
        <v>30000000</v>
      </c>
    </row>
    <row r="99" customFormat="false" ht="12.75" hidden="false" customHeight="false" outlineLevel="0" collapsed="false">
      <c r="B99" s="2" t="s">
        <v>19</v>
      </c>
      <c r="D99" s="0" t="n">
        <f aca="false">+$C$84*($G$35/($C$86+$G$35+H99))</f>
        <v>0.0504846704137628</v>
      </c>
      <c r="E99" s="6" t="n">
        <f aca="false">+(D99)^2/50*10^3</f>
        <v>0.0509740389357251</v>
      </c>
      <c r="H99" s="0" t="n">
        <f aca="false">1/(2*PI()*$I99*$F$3)</f>
        <v>0.0318309886183791</v>
      </c>
      <c r="I99" s="0" t="n">
        <v>5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22:20:13Z</dcterms:created>
  <dc:creator>Apteryx</dc:creator>
  <dc:description/>
  <dc:language>en-US</dc:language>
  <cp:lastModifiedBy>Apteryx</cp:lastModifiedBy>
  <dcterms:modified xsi:type="dcterms:W3CDTF">2012-12-02T19:25:03Z</dcterms:modified>
  <cp:revision>0</cp:revision>
  <dc:subject/>
  <dc:title/>
</cp:coreProperties>
</file>